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СТАРТОВАЯ" sheetId="1" state="visible" r:id="rId2"/>
    <sheet name="DeWalt_BD" sheetId="2" state="visible" r:id="rId3"/>
    <sheet name="WALER" sheetId="3" state="visible" r:id="rId4"/>
    <sheet name="WALER_PROFF" sheetId="4" state="visible" r:id="rId5"/>
    <sheet name="GMT tool" sheetId="5" state="visible" r:id="rId6"/>
    <sheet name="GMT_PROFF" sheetId="6" state="visible" r:id="rId7"/>
    <sheet name="Sturm! - аксессуары" sheetId="7" state="visible" r:id="rId8"/>
    <sheet name="Sturm! - tools" sheetId="8" state="visible" r:id="rId9"/>
    <sheet name="Энергомаш" sheetId="9" state="visible" r:id="rId10"/>
    <sheet name="OMAX" sheetId="10" state="visible" r:id="rId11"/>
    <sheet name="Электроды" sheetId="11" state="visible" r:id="rId12"/>
    <sheet name="Bort" sheetId="12" state="visible" r:id="rId13"/>
    <sheet name="Ferm" sheetId="13" state="visible" r:id="rId14"/>
    <sheet name="Einhell" sheetId="14" state="visible" r:id="rId15"/>
    <sheet name="Hander" sheetId="15" state="visible" r:id="rId16"/>
  </sheets>
  <definedNames>
    <definedName function="false" hidden="false" localSheetId="11" name="_xlnm.Print_Area" vbProcedure="false">Bort!$A$1:$E$291</definedName>
    <definedName function="false" hidden="true" localSheetId="11" name="_xlnm._FilterDatabase" vbProcedure="false">Bort!$A$5:$E$291</definedName>
    <definedName function="false" hidden="true" localSheetId="1" name="_xlnm._FilterDatabase" vbProcedure="false">DeWalt_BD!$A$5:$D$6</definedName>
    <definedName function="false" hidden="false" localSheetId="13" name="_xlnm.Print_Area" vbProcedure="false">Einhell!$A$1:$E$267</definedName>
    <definedName function="false" hidden="true" localSheetId="13" name="_xlnm._FilterDatabase" vbProcedure="false">Einhell!$A$4:$E$4</definedName>
    <definedName function="false" hidden="false" localSheetId="12" name="_xlnm.Print_Area" vbProcedure="false">Ferm!$A$1:$E$239</definedName>
    <definedName function="false" hidden="true" localSheetId="12" name="_xlnm._FilterDatabase" vbProcedure="false">Ferm!$A$5:$E$5</definedName>
    <definedName function="false" hidden="true" localSheetId="4" name="_xlnm._FilterDatabase" vbProcedure="false">'GMT tool'!$A$4:$D$4</definedName>
    <definedName function="false" hidden="false" localSheetId="14" name="_xlnm.Print_Area" vbProcedure="false">Hander!$A$1:$E$72</definedName>
    <definedName function="false" hidden="true" localSheetId="14" name="_xlnm._FilterDatabase" vbProcedure="false">Hander!$A$5:$E$5</definedName>
    <definedName function="false" hidden="false" localSheetId="9" name="_xlnm.Print_Area" vbProcedure="false">OMAX!$A$1:$E$137</definedName>
    <definedName function="false" hidden="true" localSheetId="7" name="_xlnm._FilterDatabase" vbProcedure="false">'Sturm! - tools'!$A$4:$D$4</definedName>
    <definedName function="false" hidden="true" localSheetId="6" name="_xlnm._FilterDatabase" vbProcedure="false">'Sturm! - аксессуары'!$A$4:$C$4</definedName>
    <definedName function="false" hidden="true" localSheetId="2" name="_xlnm._FilterDatabase" vbProcedure="false">WALER!$A$4:$E$4</definedName>
    <definedName function="false" hidden="true" localSheetId="3" name="_xlnm._FilterDatabase" vbProcedure="false">WALER_PROFF!$A$4:$E$4</definedName>
    <definedName function="false" hidden="false" localSheetId="10" name="_xlnm.Print_Area" vbProcedure="false">Электроды!$A$1:$L$58</definedName>
    <definedName function="false" hidden="true" localSheetId="8" name="_xlnm._FilterDatabase" vbProcedure="false">Энергомаш!$A$4:$D$4</definedName>
    <definedName function="false" hidden="false" localSheetId="5" name="Excel_BuiltIn__FilterDatabase" vbProcedure="false">GMT_PROFF!$A$4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4218">
  <si>
    <r>
      <rPr>
        <b val="true"/>
        <sz val="10"/>
        <color rgb="FFFF0000"/>
        <rFont val="Arial Cyr"/>
        <family val="0"/>
        <charset val="204"/>
      </rPr>
      <t xml:space="preserve">ОПТОВО - СЕРВИСНЫЙ ЦЕНТР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0080"/>
        <rFont val="Arial Cyr"/>
        <family val="0"/>
        <charset val="204"/>
      </rPr>
      <t xml:space="preserve">предлагает Вашему вниманию продукцию крупнейших мировых и отечественных производителей по следующим направлениям: </t>
    </r>
  </si>
  <si>
    <t xml:space="preserve">КОНТАКТЫ</t>
  </si>
  <si>
    <r>
      <rPr>
        <b val="true"/>
        <sz val="11"/>
        <color rgb="FF000000"/>
        <rFont val="Arial"/>
        <family val="2"/>
        <charset val="204"/>
      </rPr>
      <t xml:space="preserve">► </t>
    </r>
    <r>
      <rPr>
        <b val="true"/>
        <sz val="11"/>
        <color rgb="FF000000"/>
        <rFont val="Arial Cyr"/>
        <family val="0"/>
        <charset val="204"/>
      </rPr>
      <t xml:space="preserve">Электроинструмент</t>
    </r>
  </si>
  <si>
    <r>
      <rPr>
        <b val="true"/>
        <sz val="11"/>
        <color rgb="FF000000"/>
        <rFont val="Arial"/>
        <family val="2"/>
        <charset val="204"/>
      </rPr>
      <t xml:space="preserve">► </t>
    </r>
    <r>
      <rPr>
        <b val="true"/>
        <sz val="11"/>
        <color rgb="FF000000"/>
        <rFont val="Arial Cyr"/>
        <family val="0"/>
        <charset val="204"/>
      </rPr>
      <t xml:space="preserve">Теплотехника</t>
    </r>
  </si>
  <si>
    <t xml:space="preserve">305007, Россия, г. Курск, ул. Моковская, 9 </t>
  </si>
  <si>
    <r>
      <rPr>
        <b val="true"/>
        <sz val="11"/>
        <color rgb="FF000000"/>
        <rFont val="Arial"/>
        <family val="2"/>
        <charset val="204"/>
      </rPr>
      <t xml:space="preserve">► </t>
    </r>
    <r>
      <rPr>
        <b val="true"/>
        <sz val="11"/>
        <color rgb="FF000000"/>
        <rFont val="Arial Cyr"/>
        <family val="0"/>
        <charset val="204"/>
      </rPr>
      <t xml:space="preserve">Ручной инструмент</t>
    </r>
  </si>
  <si>
    <r>
      <rPr>
        <b val="true"/>
        <sz val="11"/>
        <color rgb="FF000000"/>
        <rFont val="Arial"/>
        <family val="2"/>
        <charset val="204"/>
      </rPr>
      <t xml:space="preserve">► </t>
    </r>
    <r>
      <rPr>
        <b val="true"/>
        <sz val="11"/>
        <color rgb="FF000000"/>
        <rFont val="Arial Cyr"/>
        <family val="0"/>
        <charset val="204"/>
      </rPr>
      <t xml:space="preserve">Сантехника, отопление и водоснабжение</t>
    </r>
  </si>
  <si>
    <t xml:space="preserve">тел.:(0712) 35-05-76, факс:(0712) 35-55-76    e-mail:agrobiznes@bk.ru    http://www.agrobiznes.narod.ru</t>
  </si>
  <si>
    <t xml:space="preserve">Данный прайс-лист содержит раздел «Электроинструмент. Ручной инструмент.» . Для получения прайс-листов по другим разделам в формате .xls и технические описания сделайте, пожалуйста, запрос.</t>
  </si>
  <si>
    <r>
      <rPr>
        <b val="true"/>
        <sz val="10"/>
        <color rgb="FF000080"/>
        <rFont val="Arial Cyr"/>
        <family val="0"/>
        <charset val="204"/>
      </rPr>
      <t xml:space="preserve">Краткую информацию и оптовые цены Вы найдете в расширенном прайс-листе, который видите перед собой. Для удобства использования просто нажмите на интерессующий Вас пункт</t>
    </r>
    <r>
      <rPr>
        <sz val="10"/>
        <color rgb="FF0000FF"/>
        <rFont val="Arial Cyr"/>
        <family val="0"/>
        <charset val="204"/>
      </rPr>
      <t xml:space="preserve"> </t>
    </r>
    <r>
      <rPr>
        <u val="single"/>
        <sz val="10"/>
        <color rgb="FFFF0000"/>
        <rFont val="Arial Cyr"/>
        <family val="0"/>
        <charset val="204"/>
      </rPr>
      <t xml:space="preserve">по ссылке.</t>
    </r>
  </si>
  <si>
    <t xml:space="preserve">DeWalt - профессиональный промышленный электроинструмент, Black&amp;Decker - бытовой электроинструмент</t>
  </si>
  <si>
    <t xml:space="preserve">Bort - бытовой электроинструмент</t>
  </si>
  <si>
    <t xml:space="preserve">Ferm - бытовой электроинструмент</t>
  </si>
  <si>
    <t xml:space="preserve">Энергомаш - бытовой электроинструмент</t>
  </si>
  <si>
    <t xml:space="preserve">Einhell - бытовой электроинструмент</t>
  </si>
  <si>
    <t xml:space="preserve">Sturm! - ручной инструмент</t>
  </si>
  <si>
    <t xml:space="preserve">Hander - бытовой электроинструмент</t>
  </si>
  <si>
    <t xml:space="preserve">Sturm! - аксессуары</t>
  </si>
  <si>
    <t xml:space="preserve">OMAX - бытовой электроинструмент</t>
  </si>
  <si>
    <t xml:space="preserve">Waler - бытовой электроинструмент</t>
  </si>
  <si>
    <t xml:space="preserve">Waler - профессиональный электроинструмент</t>
  </si>
  <si>
    <t xml:space="preserve">Электроды и электросварочное оборудование</t>
  </si>
  <si>
    <t xml:space="preserve">GMT - бытовой электроинструмент</t>
  </si>
  <si>
    <t xml:space="preserve">GMT - профессиональный электроинструмент</t>
  </si>
  <si>
    <t xml:space="preserve">Для отправки электронной почты просто нажмите: agrobiznes@bk.ru</t>
  </si>
  <si>
    <t xml:space="preserve">С уважением, коммерческий директор Титов Сергей</t>
  </si>
  <si>
    <t xml:space="preserve">305007, Россия, г. Курск, ул. Моковская, 9, оптовые продажи: (0712) 35-55-76, 35-05-76</t>
  </si>
  <si>
    <t xml:space="preserve">ВОЗВРАТ НА СТАРТОВУЮ СТРАНИЦУ</t>
  </si>
  <si>
    <r>
      <rPr>
        <b val="true"/>
        <sz val="8"/>
        <rFont val="Arial"/>
        <family val="2"/>
        <charset val="204"/>
      </rPr>
      <t xml:space="preserve">DeWalt - </t>
    </r>
    <r>
      <rPr>
        <b val="true"/>
        <sz val="8"/>
        <color rgb="FFFF0000"/>
        <rFont val="Arial"/>
        <family val="2"/>
        <charset val="204"/>
      </rPr>
      <t xml:space="preserve">профессиональный</t>
    </r>
    <r>
      <rPr>
        <b val="true"/>
        <sz val="8"/>
        <rFont val="Arial"/>
        <family val="2"/>
        <charset val="204"/>
      </rPr>
      <t xml:space="preserve"> промышленный инструмент, гарантия 1 год, пр-во Англия, Германия</t>
    </r>
  </si>
  <si>
    <r>
      <rPr>
        <b val="true"/>
        <sz val="8"/>
        <rFont val="Arial"/>
        <family val="2"/>
        <charset val="204"/>
      </rPr>
      <t xml:space="preserve">Black&amp;Decker - </t>
    </r>
    <r>
      <rPr>
        <b val="true"/>
        <sz val="8"/>
        <color rgb="FFFF0000"/>
        <rFont val="Arial"/>
        <family val="2"/>
        <charset val="204"/>
      </rPr>
      <t xml:space="preserve">полупрофессиональный</t>
    </r>
    <r>
      <rPr>
        <b val="true"/>
        <sz val="8"/>
        <rFont val="Arial"/>
        <family val="2"/>
        <charset val="204"/>
      </rPr>
      <t xml:space="preserve"> и бытовой инструмент, гарантия 2 года, пр-во Германия, Словения, США</t>
    </r>
  </si>
  <si>
    <t xml:space="preserve">Наименование товаров</t>
  </si>
  <si>
    <t xml:space="preserve">Артикул</t>
  </si>
  <si>
    <t xml:space="preserve">Опт «Премиум»</t>
  </si>
  <si>
    <t xml:space="preserve">Опт «Минима» руб.</t>
  </si>
  <si>
    <t xml:space="preserve">руб.</t>
  </si>
  <si>
    <t xml:space="preserve">БытоваяТехника</t>
  </si>
  <si>
    <t xml:space="preserve">Аккумуляторные пылесосы</t>
  </si>
  <si>
    <t xml:space="preserve">Аккум. пылесос, 2.4 В, двойной фильтр, ЗУ с креплением на стену, с щелевой насадкой и щеткой для меб</t>
  </si>
  <si>
    <t xml:space="preserve">V2410</t>
  </si>
  <si>
    <t xml:space="preserve">Аккум. пылесос, 3.6 В, двойной фильтр, ЗУ с креплением на стену, с щелевой насадкой и щеткой для меб</t>
  </si>
  <si>
    <t xml:space="preserve">V3610P</t>
  </si>
  <si>
    <t xml:space="preserve">WV3615</t>
  </si>
  <si>
    <t xml:space="preserve">Основные принадлежности</t>
  </si>
  <si>
    <t xml:space="preserve">Сменный фильтр  для AV1260</t>
  </si>
  <si>
    <t xml:space="preserve">VF20</t>
  </si>
  <si>
    <t xml:space="preserve">Сменный фильтр для V2400, 2410, 2410G, 3600, 3610P</t>
  </si>
  <si>
    <t xml:space="preserve">VF10</t>
  </si>
  <si>
    <t xml:space="preserve">Инструмент</t>
  </si>
  <si>
    <t xml:space="preserve">Black&amp;Decker инструмент</t>
  </si>
  <si>
    <t xml:space="preserve">VersaPak</t>
  </si>
  <si>
    <t xml:space="preserve">Акк. возд. метла</t>
  </si>
  <si>
    <t xml:space="preserve">VP4300</t>
  </si>
  <si>
    <t xml:space="preserve">Батарея, 3.6 В, 1.2 А ч,  для всех инструментов VersaPak  и зарядных устройств</t>
  </si>
  <si>
    <t xml:space="preserve">VP100</t>
  </si>
  <si>
    <t xml:space="preserve">Дельтовидная шлифмашина, 7.2 В, размер пластины по диагонал</t>
  </si>
  <si>
    <t xml:space="preserve">VP510</t>
  </si>
  <si>
    <t xml:space="preserve">VP510K</t>
  </si>
  <si>
    <t xml:space="preserve">Дисковая пила, 7.2 В, глубина реза 22 мм</t>
  </si>
  <si>
    <t xml:space="preserve">VP600</t>
  </si>
  <si>
    <t xml:space="preserve">Кусторез 7,2 В</t>
  </si>
  <si>
    <t xml:space="preserve">VP4100</t>
  </si>
  <si>
    <t xml:space="preserve">Аккумуляторные дрели/винтоверты</t>
  </si>
  <si>
    <t xml:space="preserve">Ак.винтоверт, 2,4 В в кейсе + 13 насадок</t>
  </si>
  <si>
    <t xml:space="preserve">KC9024KA</t>
  </si>
  <si>
    <t xml:space="preserve">Ак.винтоверт, 3,6 В, кейс+13 насадок, поворотная ручка,рег.м-та до 3,9 Нм</t>
  </si>
  <si>
    <t xml:space="preserve">KC9039KA</t>
  </si>
  <si>
    <t xml:space="preserve">Акк. винтоверт, 2,4 В, с ЗУ и 2-х сторонней отверткой</t>
  </si>
  <si>
    <t xml:space="preserve">KC9018</t>
  </si>
  <si>
    <t xml:space="preserve">Аккум-я дрель с ударом / винтоверт, 14,4 В, двухскоростная,БЗП, реверсивна</t>
  </si>
  <si>
    <t xml:space="preserve">HP148F2K</t>
  </si>
  <si>
    <t xml:space="preserve">Аккум-я дрель/винтоверт, 12,0 В, двухскоростная, БЗП, реверси</t>
  </si>
  <si>
    <t xml:space="preserve">HP126F2K</t>
  </si>
  <si>
    <t xml:space="preserve">Аккум-я дрель/винтоверт, 14,4 В, двухскоростная, БЗП, реверси</t>
  </si>
  <si>
    <t xml:space="preserve">HP146F2K</t>
  </si>
  <si>
    <t xml:space="preserve">Аккум-я дрель/винтоверт, 7.2  В,</t>
  </si>
  <si>
    <t xml:space="preserve">CP7,2V</t>
  </si>
  <si>
    <t xml:space="preserve">Аккум. 3-х поз. винтоверт, 3,6 В, кофр</t>
  </si>
  <si>
    <t xml:space="preserve">KC9036KA</t>
  </si>
  <si>
    <t xml:space="preserve">Аккум. 3-х поз. винтоверт, 3,6 В, регулировка крутящего момента, с ЗУ и отверткой с двойной</t>
  </si>
  <si>
    <t xml:space="preserve">KC9039</t>
  </si>
  <si>
    <t xml:space="preserve">Аккум. винтоверт 14,4 В с БЗП , с ЗУ и отверткой с двойной функцией</t>
  </si>
  <si>
    <t xml:space="preserve">CD14CE</t>
  </si>
  <si>
    <t xml:space="preserve">Аккум. винтоверт 14,4В с БЗП,с ЗУ,2 аккумулятора</t>
  </si>
  <si>
    <t xml:space="preserve">CD14CBW</t>
  </si>
  <si>
    <t xml:space="preserve">Аккум. винтоверт 18 В с БЗП , с ЗУ и отверткой с</t>
  </si>
  <si>
    <t xml:space="preserve">CD18CE</t>
  </si>
  <si>
    <t xml:space="preserve">Аккум. универс. инструмент. 14,4 В, реверс, 10 мм, кофр, FIRESTORM</t>
  </si>
  <si>
    <t xml:space="preserve">KC2002FK</t>
  </si>
  <si>
    <t xml:space="preserve">Аккум.винтоверт 12 В с БЗП,с ЗУ и отверткой с двой</t>
  </si>
  <si>
    <t xml:space="preserve">CD12CE</t>
  </si>
  <si>
    <t xml:space="preserve">Аккум.винтоверт 12 В с БЗП,с ЗУ,2 аккумулятора</t>
  </si>
  <si>
    <t xml:space="preserve">CD12CBW</t>
  </si>
  <si>
    <t xml:space="preserve">Аккумуляторная дрель/винтоверт, 9,6 В, двухскоростная, БЗП, реверс,, индикатор заряда, электронный уровень, в кофре</t>
  </si>
  <si>
    <t xml:space="preserve">HP96K</t>
  </si>
  <si>
    <t xml:space="preserve">Аккумуляторный винтоверт, 3,6 В, с ЗУ и отверткой с двойной функцией</t>
  </si>
  <si>
    <t xml:space="preserve">KC36</t>
  </si>
  <si>
    <t xml:space="preserve">Аккумуляторный винтоверт, 9,6 В, реверс,, вращ. на 180 град. головка</t>
  </si>
  <si>
    <t xml:space="preserve">HP9096</t>
  </si>
  <si>
    <t xml:space="preserve">Винтоверт на 4 батарейках -отвертка с двойной функ</t>
  </si>
  <si>
    <t xml:space="preserve">KC9006</t>
  </si>
  <si>
    <t xml:space="preserve">Верстаки и прочее</t>
  </si>
  <si>
    <t xml:space="preserve">Верстак, рабочая высота 59/77 см,  рабочая поверхность 610х384 мм</t>
  </si>
  <si>
    <t xml:space="preserve">WM536</t>
  </si>
  <si>
    <t xml:space="preserve">Самовыравнивающийся лазер / детектор металла и электропроводки, 9В</t>
  </si>
  <si>
    <t xml:space="preserve">LZR2</t>
  </si>
  <si>
    <t xml:space="preserve">Дисковые,  сабельные, маятниковые пилы</t>
  </si>
  <si>
    <t xml:space="preserve">Дисковая пила, глубина пропила 40 мм, 1100 Вт, пильный диск с твердосплавными напайками</t>
  </si>
  <si>
    <t xml:space="preserve">KS40</t>
  </si>
  <si>
    <t xml:space="preserve">Дисковая пила,пропил55 мм, 1200 Вт, пильные диски с тс напайками, FIRESTORM</t>
  </si>
  <si>
    <t xml:space="preserve">KS55</t>
  </si>
  <si>
    <t xml:space="preserve">Дисковая пила,пропил65 мм, 1300 Вт, пильные диски с тс напайками, FIRESTORM</t>
  </si>
  <si>
    <t xml:space="preserve">KS64</t>
  </si>
  <si>
    <t xml:space="preserve">Дисковая пила,пропил65 мм, 1400 Вт, пильные диски с тс</t>
  </si>
  <si>
    <t xml:space="preserve">KS65K</t>
  </si>
  <si>
    <t xml:space="preserve">Маятниковая пила, угол поворота 0-45 ,1050 Вт, в комплект входит продольный упо</t>
  </si>
  <si>
    <t xml:space="preserve">KS810</t>
  </si>
  <si>
    <t xml:space="preserve">Маятниковая пила, угол поворота 0-45 влево/вправо, 800 Вт, пильный диск с твердос</t>
  </si>
  <si>
    <t xml:space="preserve">KS805</t>
  </si>
  <si>
    <t xml:space="preserve">Пила "Скорпион", 400 Вт, ход 10 мм, 0-6500 об/мин, в кофре</t>
  </si>
  <si>
    <t xml:space="preserve">KS890EK</t>
  </si>
  <si>
    <t xml:space="preserve">Пила"Скорпион", 400 Вт, длина хода 10 мм, скорость 0-6500 об/мин</t>
  </si>
  <si>
    <t xml:space="preserve">KS890E</t>
  </si>
  <si>
    <t xml:space="preserve">Дрели</t>
  </si>
  <si>
    <t xml:space="preserve">2-х скор. дрель, 850 Вт, 13 мм БЗП с блок. вала, реверс, мягк. рукоятка,кофр</t>
  </si>
  <si>
    <t xml:space="preserve">KR850CK</t>
  </si>
  <si>
    <t xml:space="preserve">2-х скор. ударная дрель, 1000 Вт, 13 мм БЗП с блок. вала, реверс, мягк. рукоятка, в кофр</t>
  </si>
  <si>
    <t xml:space="preserve">KR1000CK</t>
  </si>
  <si>
    <t xml:space="preserve">Twister, дрель/вин-т,кофр,350Вт,БЗП,крут.момен 14</t>
  </si>
  <si>
    <t xml:space="preserve">KR2000K</t>
  </si>
  <si>
    <t xml:space="preserve">Дрель  600 Вт,13мм БЗП, реверс+набор инструментов</t>
  </si>
  <si>
    <t xml:space="preserve">KR600KIT</t>
  </si>
  <si>
    <t xml:space="preserve">Дрель, 550 Вт, 13 мм БЗП, реверс+набор инструментов в кофре</t>
  </si>
  <si>
    <t xml:space="preserve">KR550KIT</t>
  </si>
  <si>
    <t xml:space="preserve">Дрель, 550 Вт, 13 мм БЗП,+22 принад.кофр</t>
  </si>
  <si>
    <t xml:space="preserve">KR550CKA</t>
  </si>
  <si>
    <t xml:space="preserve">Дрель, 600 Вт, 13 мм БЗП, реверс</t>
  </si>
  <si>
    <t xml:space="preserve">KR60</t>
  </si>
  <si>
    <t xml:space="preserve">Дрель, 730 Вт, 13 мм БЗП, реверс</t>
  </si>
  <si>
    <t xml:space="preserve">KR70</t>
  </si>
  <si>
    <t xml:space="preserve">Дрель, 730 Вт, 13 мм БЗП, реверс, кофр, лазерный уровень+детектор металла и проводки до 25 мм</t>
  </si>
  <si>
    <t xml:space="preserve">KR70LSR</t>
  </si>
  <si>
    <t xml:space="preserve">ударная дрель, 600 Вт, 13 мм БЗП, реверс, кофр</t>
  </si>
  <si>
    <t xml:space="preserve">KR60K</t>
  </si>
  <si>
    <t xml:space="preserve">ударная дрель, 600 Вт, 13 мм БЗП, реверс, кофр, уровень</t>
  </si>
  <si>
    <t xml:space="preserve">KR60LK</t>
  </si>
  <si>
    <t xml:space="preserve">ударная дрель, 730 Вт, 13 мм БЗП, реверс, кофр</t>
  </si>
  <si>
    <t xml:space="preserve">KR70K</t>
  </si>
  <si>
    <t xml:space="preserve">Электронная ударная дрель, 500 Вт, 13 мм,</t>
  </si>
  <si>
    <t xml:space="preserve">KR500RE</t>
  </si>
  <si>
    <t xml:space="preserve">Электронная ударная дрель, 500 Вт, 13 мм,БЗП</t>
  </si>
  <si>
    <t xml:space="preserve">KR500CRE</t>
  </si>
  <si>
    <t xml:space="preserve">Электронная ударная дрель, 650 Вт, 13 мм БЗП с блок. вала, реверс</t>
  </si>
  <si>
    <t xml:space="preserve">KR650CRE</t>
  </si>
  <si>
    <t xml:space="preserve">KR650CKFS</t>
  </si>
  <si>
    <t xml:space="preserve">Электронная ударная дрель, 700 Вт, 13 мм БЗП с блок. вала, реверс, мягкая рукоятка</t>
  </si>
  <si>
    <t xml:space="preserve">KR700CRE</t>
  </si>
  <si>
    <t xml:space="preserve">Лобзики</t>
  </si>
  <si>
    <t xml:space="preserve">Лобзик  электронный 400Вт</t>
  </si>
  <si>
    <t xml:space="preserve">KS633E</t>
  </si>
  <si>
    <t xml:space="preserve">Лобзик, 370 Вт,  глубина реза 55 мм,</t>
  </si>
  <si>
    <t xml:space="preserve">AST7</t>
  </si>
  <si>
    <t xml:space="preserve">Лобзик, 400 Вт,  гл. реза 65 мм, кофр + 3 пилки</t>
  </si>
  <si>
    <t xml:space="preserve">KS633EKA</t>
  </si>
  <si>
    <t xml:space="preserve">Лобзик, 400 Вт,  глубина реза 65 мм, Суперлок (быстрозажимное крепление)</t>
  </si>
  <si>
    <t xml:space="preserve">KS631A</t>
  </si>
  <si>
    <t xml:space="preserve">Лобзик, 600 Вт, SightlineTurbo, регулировка скорости, крепление пилки Суперлок2 (U и Т)</t>
  </si>
  <si>
    <t xml:space="preserve">KS999EK</t>
  </si>
  <si>
    <t xml:space="preserve">Односкоростной лобзик, 400 Вт,  глубина реза 65 мм, Суперлок (быстрозажимное крепление)</t>
  </si>
  <si>
    <t xml:space="preserve">KS631</t>
  </si>
  <si>
    <t xml:space="preserve">Электронный лобзик с системой маятникового хода, с глубиной реза 70 мм, 450 Вт, универсальный зажим пилки</t>
  </si>
  <si>
    <t xml:space="preserve">KS656PE</t>
  </si>
  <si>
    <t xml:space="preserve">Пистолеты горячего воздуха</t>
  </si>
  <si>
    <t xml:space="preserve">Пистолет горячего воздуха, 1800 Вт,300/580 град.</t>
  </si>
  <si>
    <t xml:space="preserve">CD701</t>
  </si>
  <si>
    <t xml:space="preserve">Фен строит.,  1600 Вт, t=140/380/560  С, подача воздуха 250/350/450 л/мин, трехрежимны</t>
  </si>
  <si>
    <t xml:space="preserve">KX1683</t>
  </si>
  <si>
    <t xml:space="preserve">Фен строит.,  2000 Вт, t=50 - 600 С, подача воздуха 300 - 650 л/мин, переменный режим</t>
  </si>
  <si>
    <t xml:space="preserve">KX2000K</t>
  </si>
  <si>
    <t xml:space="preserve">Фен строит.,1600 Вт, t=140/560 С, подача воздуха 250/450 л/мин , двухрежимный</t>
  </si>
  <si>
    <t xml:space="preserve">KX1682</t>
  </si>
  <si>
    <t xml:space="preserve">Рубанки, фрезеры</t>
  </si>
  <si>
    <t xml:space="preserve">Рубанок,  глубина 0-1,5 мм, 550 Вт, ширина строг. 82 мм</t>
  </si>
  <si>
    <t xml:space="preserve">KW715</t>
  </si>
  <si>
    <t xml:space="preserve">Рубанок, 0-2 мм, 650 Вт, шир. 82 мм, параллельный упор, кофр</t>
  </si>
  <si>
    <t xml:space="preserve">KW712KA</t>
  </si>
  <si>
    <t xml:space="preserve">Фрезер электрон. 1100 Вт,кейс + 12 фрез</t>
  </si>
  <si>
    <t xml:space="preserve">KW850EKX</t>
  </si>
  <si>
    <t xml:space="preserve">Фрезер, 1100 Вт, глубина 55 мм, цанги 6, 6.35, 8 мм, блокировка вала, FIRESTORM</t>
  </si>
  <si>
    <t xml:space="preserve">KW850E</t>
  </si>
  <si>
    <t xml:space="preserve">Скобозабиватели</t>
  </si>
  <si>
    <t xml:space="preserve">Скобозабиватель, 1500 Вт, 6-14 мм, гвозди  14 мм, 7-ми позицион. регулято</t>
  </si>
  <si>
    <t xml:space="preserve">KX418E</t>
  </si>
  <si>
    <t xml:space="preserve">Скобозабиватель, 1500 Вт,16-30 мм, 7-ми позиционный регулятор</t>
  </si>
  <si>
    <t xml:space="preserve">KX428E</t>
  </si>
  <si>
    <t xml:space="preserve">Угловые шлифовальные машины</t>
  </si>
  <si>
    <t xml:space="preserve">Угловая шлифмашина, 700 Вт, 115 мм, блокировка шпинделя</t>
  </si>
  <si>
    <t xml:space="preserve">CD115</t>
  </si>
  <si>
    <t xml:space="preserve">Угловая шлифмашина, 750 Вт, 115 мм, блокировка шпинделя</t>
  </si>
  <si>
    <t xml:space="preserve">KG72</t>
  </si>
  <si>
    <t xml:space="preserve">Угловая шлифмашина, 850 Вт, 125 мм, блокировка шпинделя, мягк. рукоятка</t>
  </si>
  <si>
    <t xml:space="preserve">KG85</t>
  </si>
  <si>
    <t xml:space="preserve">Углошлифмашина, д=115 мм, 900 Вт,кейс</t>
  </si>
  <si>
    <t xml:space="preserve">KG915KDD</t>
  </si>
  <si>
    <t xml:space="preserve">УШМ, 2000 Вт, 230 мм, плавный пуск, кофр, алмазный диск</t>
  </si>
  <si>
    <t xml:space="preserve">KG2000KD</t>
  </si>
  <si>
    <t xml:space="preserve">Шлифовальные машины</t>
  </si>
  <si>
    <t xml:space="preserve">MOUSE - компактная шлифмашина, 55 Вт, 131х93 мм, 11000 об/мин</t>
  </si>
  <si>
    <t xml:space="preserve">KA150K</t>
  </si>
  <si>
    <t xml:space="preserve">MOUSE - шлифмашина, 55 Вт, 131х93 мм, 11000 об/мин, СЕРЕБРИСТАЯ</t>
  </si>
  <si>
    <t xml:space="preserve">KA160K</t>
  </si>
  <si>
    <t xml:space="preserve">Ленточная шлифмашина, 600 Вт, шлиф. поверхность 75х135 мм, 0-200 м/мин, с рамкой, струбц</t>
  </si>
  <si>
    <t xml:space="preserve">KA85EK</t>
  </si>
  <si>
    <t xml:space="preserve">Ленточная шлифмашина, 600 Вт, шлиф. поверхность 75х130 мм, 200 м/мин, автом. регулировка ленты</t>
  </si>
  <si>
    <t xml:space="preserve">KA85</t>
  </si>
  <si>
    <t xml:space="preserve">Многоцелевая  шлифмашина ("4 в 1"), 170 Вт,125 мм или 136 кв. см,6 доп. платформа для шлифования профилей - 6 профилей</t>
  </si>
  <si>
    <t xml:space="preserve">KA250K</t>
  </si>
  <si>
    <t xml:space="preserve">Многоцелевая электронная шлифмашина ("3 в 1"), 155 Вт, диаметр диска 125 мм или шлиф. платформа 136 кв. см, пылесборник, в кофре, FIRESTORM</t>
  </si>
  <si>
    <t xml:space="preserve">KA225EK</t>
  </si>
  <si>
    <t xml:space="preserve">Шлифмашина (""""4 в 1""""), 170 Вт,125 мм или шлиф. платформа 13</t>
  </si>
  <si>
    <t xml:space="preserve">KA230E</t>
  </si>
  <si>
    <t xml:space="preserve">Шлифмашина, 250 Вт, шл.пластина 115x227 мм</t>
  </si>
  <si>
    <t xml:space="preserve">KA273</t>
  </si>
  <si>
    <t xml:space="preserve">Шлифмашина,135Вт,шлиф.платформа 90х187 мм, 10000 об/мин, адаптер для  пылесоса</t>
  </si>
  <si>
    <t xml:space="preserve">KA186Е</t>
  </si>
  <si>
    <t xml:space="preserve">Шлифмашина,135Вт,шлиф.платформа 90х187 мм, 10000об/мин, адаптер для  пылесоса</t>
  </si>
  <si>
    <t xml:space="preserve">KA186</t>
  </si>
  <si>
    <t xml:space="preserve">Электронная эксцентриковая шлифмашина, 330 Вт, диаметр платформы 125 мм, пылесборник, ABS (автоматическая система торможения), 7500-10000 об/мин</t>
  </si>
  <si>
    <t xml:space="preserve">KA190E</t>
  </si>
  <si>
    <t xml:space="preserve">Dewalt инструмент</t>
  </si>
  <si>
    <t xml:space="preserve">Аккумуляторные дрели\винтоверты</t>
  </si>
  <si>
    <t xml:space="preserve">12,0 В Аккум-я дрель  с ударом,  2 батареи, кофр</t>
  </si>
  <si>
    <t xml:space="preserve">DW981K2</t>
  </si>
  <si>
    <t xml:space="preserve">12,0 В Аккум-я дрель, 2 батареи,кофр</t>
  </si>
  <si>
    <t xml:space="preserve">DW927K2</t>
  </si>
  <si>
    <t xml:space="preserve">12,0 В Аккум-я угловая дрель, с батареей,кофр</t>
  </si>
  <si>
    <t xml:space="preserve">DW965K</t>
  </si>
  <si>
    <t xml:space="preserve">12,0 В Аккум. дрель, 2 батареи, в кофре</t>
  </si>
  <si>
    <t xml:space="preserve">DW907K2</t>
  </si>
  <si>
    <t xml:space="preserve">14,4 В Аккум-я дрель, 2 батареи,кофр</t>
  </si>
  <si>
    <t xml:space="preserve">DW928K2</t>
  </si>
  <si>
    <t xml:space="preserve">24,0 В аккумуляторная дрель с ударом,  в кофре</t>
  </si>
  <si>
    <t xml:space="preserve">DW006K</t>
  </si>
  <si>
    <t xml:space="preserve">7,2 В аккумуляторная отвертка, с батареей, в кофре</t>
  </si>
  <si>
    <t xml:space="preserve">DW920K</t>
  </si>
  <si>
    <t xml:space="preserve">9,6 В Аккум-я дрель, 2 батареи,кофр</t>
  </si>
  <si>
    <t xml:space="preserve">DW926K2</t>
  </si>
  <si>
    <t xml:space="preserve">Ак.дрель 12 В, 42 Нм, 2 А.ч., 300 Вт, 3 ск. XRP</t>
  </si>
  <si>
    <t xml:space="preserve">DW980K2</t>
  </si>
  <si>
    <t xml:space="preserve">Аккумуляторные фонари</t>
  </si>
  <si>
    <t xml:space="preserve">12,0 В фонарь без  аккумуляторных батарей</t>
  </si>
  <si>
    <t xml:space="preserve">DW904</t>
  </si>
  <si>
    <t xml:space="preserve">14,4 В фонарь без аккумуляторных батарей</t>
  </si>
  <si>
    <t xml:space="preserve">DW906</t>
  </si>
  <si>
    <t xml:space="preserve">Винтоверты сетевые</t>
  </si>
  <si>
    <t xml:space="preserve">Винтоверт для самонарезных винтов, 540 Вт, 2500 об/мин, в кофре</t>
  </si>
  <si>
    <t xml:space="preserve">DW263K</t>
  </si>
  <si>
    <t xml:space="preserve">Шуруповерт по гипсокартону, 540 Вт, 4000 об/мин,кофр</t>
  </si>
  <si>
    <t xml:space="preserve">DW274K</t>
  </si>
  <si>
    <t xml:space="preserve">Дисковые и сабельные пилы</t>
  </si>
  <si>
    <t xml:space="preserve">14,4 В, Аккум-я дисковая пила,</t>
  </si>
  <si>
    <t xml:space="preserve">DW935K</t>
  </si>
  <si>
    <t xml:space="preserve">14,4 В, аккумуляторные ножницы,кофр</t>
  </si>
  <si>
    <t xml:space="preserve">DW941K</t>
  </si>
  <si>
    <t xml:space="preserve">18,0 В, аккумуляторная дисковая пила,  2 батареи, в кофре</t>
  </si>
  <si>
    <t xml:space="preserve">DW936K2</t>
  </si>
  <si>
    <t xml:space="preserve">24,0 В, аккумуляторная сабельная пила, в кофре</t>
  </si>
  <si>
    <t xml:space="preserve">DW008K</t>
  </si>
  <si>
    <t xml:space="preserve">Дисковая пила,пропил62 мм, 1150 Вт</t>
  </si>
  <si>
    <t xml:space="preserve">DW62</t>
  </si>
  <si>
    <t xml:space="preserve">DW62M</t>
  </si>
  <si>
    <t xml:space="preserve">Дисковая пила,пропил86 мм, 1700 Вт</t>
  </si>
  <si>
    <t xml:space="preserve">DW86</t>
  </si>
  <si>
    <t xml:space="preserve">Прецизионная дисковая пила, глубина реза 65 мм, 1350 Вт</t>
  </si>
  <si>
    <t xml:space="preserve">DW365</t>
  </si>
  <si>
    <t xml:space="preserve">Ручная циркулярная пила, 850 Вт, 50 мм глубина пропила</t>
  </si>
  <si>
    <t xml:space="preserve">MH151</t>
  </si>
  <si>
    <t xml:space="preserve">Сабельная пила, 1050 Вт, эл. регулятор скорости,кофр</t>
  </si>
  <si>
    <t xml:space="preserve">DW307MK</t>
  </si>
  <si>
    <t xml:space="preserve">Электронная универс. пила, 1350 Вт, полотно 425 мм по мягкому абраз. кирпичу</t>
  </si>
  <si>
    <t xml:space="preserve">DW393</t>
  </si>
  <si>
    <t xml:space="preserve">12,0 В аккумуляторный ударный винтоверт,  2 батареи,  в кофре</t>
  </si>
  <si>
    <t xml:space="preserve">DW053K2</t>
  </si>
  <si>
    <t xml:space="preserve">12,0 В аккумуляторный ударный гайковерт,  2 батареи,  в кофре</t>
  </si>
  <si>
    <t xml:space="preserve">DW052K2</t>
  </si>
  <si>
    <t xml:space="preserve">Дрель,550 Вт, 10 мм</t>
  </si>
  <si>
    <t xml:space="preserve">D21008</t>
  </si>
  <si>
    <t xml:space="preserve">Дрель/Миксер, 710 Вт, 450 об/мин</t>
  </si>
  <si>
    <t xml:space="preserve">DW130</t>
  </si>
  <si>
    <t xml:space="preserve">Угловая  дрель, 350 Вт</t>
  </si>
  <si>
    <t xml:space="preserve">DW160</t>
  </si>
  <si>
    <t xml:space="preserve">Ударный гайковерт, 710 Вт, 2100 об/мин, 325 Нм</t>
  </si>
  <si>
    <t xml:space="preserve">DW290</t>
  </si>
  <si>
    <t xml:space="preserve">Электронная дрель, 675 Вт, 4000 об/мин, БЗП</t>
  </si>
  <si>
    <t xml:space="preserve">DW217</t>
  </si>
  <si>
    <t xml:space="preserve">Электронная дрель, 701 Вт, 600 об/мин, БЗП с блок. вала</t>
  </si>
  <si>
    <t xml:space="preserve">DW246</t>
  </si>
  <si>
    <t xml:space="preserve">Электронная ударная дрель, 650 Вт, 2-х скор.</t>
  </si>
  <si>
    <t xml:space="preserve">DW500</t>
  </si>
  <si>
    <t xml:space="preserve">Электронная ударная дрель, 650 Вт, 2-х скор., БЗП</t>
  </si>
  <si>
    <t xml:space="preserve">DW500S</t>
  </si>
  <si>
    <t xml:space="preserve">Электронная ударная дрель, 701 Вт, БЗП,кофр</t>
  </si>
  <si>
    <t xml:space="preserve">DW505KS</t>
  </si>
  <si>
    <t xml:space="preserve">Электронная ударная дрель, 770 Вт, БЗП, муфта</t>
  </si>
  <si>
    <t xml:space="preserve">DW515KS</t>
  </si>
  <si>
    <t xml:space="preserve">Лазерные уровни, фены</t>
  </si>
  <si>
    <t xml:space="preserve">Пистолет горячего воздуха, 2000 Вт, 50-600 гр.,насадки,кейс</t>
  </si>
  <si>
    <t xml:space="preserve">DW340K</t>
  </si>
  <si>
    <t xml:space="preserve">Ленточные пилы</t>
  </si>
  <si>
    <t xml:space="preserve">2-скоростная ленточная пила, 1100 Вт</t>
  </si>
  <si>
    <t xml:space="preserve">DW876</t>
  </si>
  <si>
    <t xml:space="preserve">Ленточная пила, рег. скорость, 760 Вт</t>
  </si>
  <si>
    <t xml:space="preserve">DW739</t>
  </si>
  <si>
    <t xml:space="preserve">Лобзикс маятн. ф-цией с верхней рукояткой, 701 Вт,кофр</t>
  </si>
  <si>
    <t xml:space="preserve">DW321K</t>
  </si>
  <si>
    <t xml:space="preserve">Лобзикс маятниковым движением, 500 Вт,кофр</t>
  </si>
  <si>
    <t xml:space="preserve">DW320K</t>
  </si>
  <si>
    <t xml:space="preserve">Монтажные пилы</t>
  </si>
  <si>
    <t xml:space="preserve">Монтажная пила по металлу (твердосплавный диск), 2200 Вт</t>
  </si>
  <si>
    <t xml:space="preserve">DW872</t>
  </si>
  <si>
    <t xml:space="preserve">Переносной компрессор</t>
  </si>
  <si>
    <t xml:space="preserve">D55155</t>
  </si>
  <si>
    <t xml:space="preserve">Отбойные молотки</t>
  </si>
  <si>
    <t xml:space="preserve">10 кг отбойный молоток, 1150 Вт, 19 мм шестигранник, кофр</t>
  </si>
  <si>
    <t xml:space="preserve">DW558K</t>
  </si>
  <si>
    <t xml:space="preserve">12 кг отбойный молоток, 1600 Вт, 19 мм. шестигран.</t>
  </si>
  <si>
    <t xml:space="preserve">D25940K</t>
  </si>
  <si>
    <t xml:space="preserve">6 кг отбойный молоток, 1150 Вт, SDS-Max, кофр</t>
  </si>
  <si>
    <t xml:space="preserve">D25830K</t>
  </si>
  <si>
    <t xml:space="preserve">Молоток отбойный, 10 кг, 1500 Вт, SDS-Max, кофр</t>
  </si>
  <si>
    <t xml:space="preserve">D25900K</t>
  </si>
  <si>
    <t xml:space="preserve">Перфораторы</t>
  </si>
  <si>
    <t xml:space="preserve">SDS-+ перфоратор, 32 мм, 900 Вт, реверс, кофр</t>
  </si>
  <si>
    <t xml:space="preserve">DW568K</t>
  </si>
  <si>
    <t xml:space="preserve">SDS+ Электронный перфоратор 3-х поз., 24 мм, 650 Вт, реверс, кофр</t>
  </si>
  <si>
    <t xml:space="preserve">DW566K</t>
  </si>
  <si>
    <t xml:space="preserve">Перфоратор 3-х поз., 32 мм, 900 Вт, реверс, кофр SDS+</t>
  </si>
  <si>
    <t xml:space="preserve">DW570K</t>
  </si>
  <si>
    <t xml:space="preserve">Эл. перфоратор 3-х поз., 26 мм, 710 Вт, реверс, кофр, сменный патрон</t>
  </si>
  <si>
    <t xml:space="preserve">D25304K</t>
  </si>
  <si>
    <t xml:space="preserve">Электронный перфоратор 3-х поз., 26 мм, 710 Вт, реверс, кофр</t>
  </si>
  <si>
    <t xml:space="preserve">D25303K</t>
  </si>
  <si>
    <t xml:space="preserve">Пылесосы</t>
  </si>
  <si>
    <t xml:space="preserve">Пылесос для сухой и влажной уборки, 1050 Вт, 35 л</t>
  </si>
  <si>
    <t xml:space="preserve">DW793</t>
  </si>
  <si>
    <t xml:space="preserve">Пылесос для сухой и влажной уборки, емкость 30 л, 1000 Вт</t>
  </si>
  <si>
    <t xml:space="preserve">DW790</t>
  </si>
  <si>
    <t xml:space="preserve">Радиально-консольные пилы</t>
  </si>
  <si>
    <t xml:space="preserve">Радиально-консольная пила 380 В, 4000 Вт, в кофре, собрана</t>
  </si>
  <si>
    <t xml:space="preserve">DW729K</t>
  </si>
  <si>
    <t xml:space="preserve">Рейсмус</t>
  </si>
  <si>
    <t xml:space="preserve">Рейсмусный станок 317 мм, 1800 Вт  (1 шт)</t>
  </si>
  <si>
    <t xml:space="preserve">DW733</t>
  </si>
  <si>
    <t xml:space="preserve">Рейсмусный/фуговальный станок 250 мм, 2000 Вт</t>
  </si>
  <si>
    <t xml:space="preserve">DW733S</t>
  </si>
  <si>
    <t xml:space="preserve">Торцовочные пилы</t>
  </si>
  <si>
    <t xml:space="preserve">Комбинированная пила, 1650 Вт, вес 32 кг</t>
  </si>
  <si>
    <t xml:space="preserve">DW742</t>
  </si>
  <si>
    <t xml:space="preserve">Настольная пила, 250 мм, 2000 Вт</t>
  </si>
  <si>
    <t xml:space="preserve">DW744XP</t>
  </si>
  <si>
    <t xml:space="preserve">Распиловочный станок, 2700 Вт, 250 мм, собрана</t>
  </si>
  <si>
    <t xml:space="preserve">DW746K</t>
  </si>
  <si>
    <t xml:space="preserve">Торцовочная пила 1600 Вт, сеч.заготовки 300х70 мм, (1 шт), с электроникой</t>
  </si>
  <si>
    <t xml:space="preserve">DW712</t>
  </si>
  <si>
    <t xml:space="preserve">Торцовочная пила с  двухсторонним наклоном 305 мм, 1500 Вт (1 шт)</t>
  </si>
  <si>
    <t xml:space="preserve">DW708</t>
  </si>
  <si>
    <t xml:space="preserve">Торцовочная пила с двойным наклоном, 1600 Вт</t>
  </si>
  <si>
    <t xml:space="preserve">DW706</t>
  </si>
  <si>
    <t xml:space="preserve">Торцовочная пила с набором для резки цветных металлов, 1600 Вт</t>
  </si>
  <si>
    <t xml:space="preserve">DW702</t>
  </si>
  <si>
    <t xml:space="preserve">Торцовочные пила 1600 Вт, сечение заготовки 300х35 мм, (1 шт), с электроникой</t>
  </si>
  <si>
    <t xml:space="preserve">DW701</t>
  </si>
  <si>
    <t xml:space="preserve">Универсальная торцовочная  пила, 750 Вт, 2850 об/мин</t>
  </si>
  <si>
    <t xml:space="preserve">DW710</t>
  </si>
  <si>
    <t xml:space="preserve">Универсальная торцовочная пила, 1300 Вт</t>
  </si>
  <si>
    <t xml:space="preserve">DW711</t>
  </si>
  <si>
    <t xml:space="preserve">Угловые / Прямые шлифовальные машины</t>
  </si>
  <si>
    <t xml:space="preserve">Угловая шлифмашина, 1400 Вт, диск=125 мм</t>
  </si>
  <si>
    <t xml:space="preserve">DW831</t>
  </si>
  <si>
    <t xml:space="preserve">Угловая шлифмашина, 1800 Вт, диск=180 мм</t>
  </si>
  <si>
    <t xml:space="preserve">DW840</t>
  </si>
  <si>
    <t xml:space="preserve">Угловая шлифмашина, 1800 Вт, диск=230 мм</t>
  </si>
  <si>
    <t xml:space="preserve">DW479</t>
  </si>
  <si>
    <t xml:space="preserve">Угловая шлифмашина, 2000 Вт, диск=180 мм</t>
  </si>
  <si>
    <t xml:space="preserve">DW476</t>
  </si>
  <si>
    <t xml:space="preserve">Угловая шлифовальная машина, электронная, 1400 Вт,</t>
  </si>
  <si>
    <t xml:space="preserve">DW825</t>
  </si>
  <si>
    <t xml:space="preserve">УШМ,  850 Вт, диск=115 мм</t>
  </si>
  <si>
    <t xml:space="preserve">D28129</t>
  </si>
  <si>
    <t xml:space="preserve">УШМ,  900 Вт, диск=115 мм</t>
  </si>
  <si>
    <t xml:space="preserve">D28128</t>
  </si>
  <si>
    <t xml:space="preserve">УШМ, , 2200 Вт, диск=230 мм</t>
  </si>
  <si>
    <t xml:space="preserve">D28414</t>
  </si>
  <si>
    <t xml:space="preserve">УШМ, 1200 Вт, диск=125 мм</t>
  </si>
  <si>
    <t xml:space="preserve">D28154</t>
  </si>
  <si>
    <t xml:space="preserve">УШМ, 1200 Вт, диск=150 мм</t>
  </si>
  <si>
    <t xml:space="preserve">D28187</t>
  </si>
  <si>
    <t xml:space="preserve">УШМ, 1400 Вт, 125 мм, электроника, перем. скорость</t>
  </si>
  <si>
    <t xml:space="preserve">D28156</t>
  </si>
  <si>
    <t xml:space="preserve">УШМ, 2000 Вт, диск=230 мм</t>
  </si>
  <si>
    <t xml:space="preserve">D28401</t>
  </si>
  <si>
    <t xml:space="preserve">УШМ, 2300 Вт, диск= 230 мм</t>
  </si>
  <si>
    <t xml:space="preserve">D28421</t>
  </si>
  <si>
    <t xml:space="preserve">УШМ, 2400 Вт, 230 мм, 4-х позиц. Задняя рукоятка</t>
  </si>
  <si>
    <t xml:space="preserve">D28423</t>
  </si>
  <si>
    <t xml:space="preserve">УШМ, 2600 Вт, 230 мм, 4-х позиц. Задняя рукоятка</t>
  </si>
  <si>
    <t xml:space="preserve">D28432C</t>
  </si>
  <si>
    <t xml:space="preserve">УШМ, 900 Вт, диск=125 мм</t>
  </si>
  <si>
    <t xml:space="preserve">D28151</t>
  </si>
  <si>
    <t xml:space="preserve">УШМ, электроника, 1400 Вт, 125 мм</t>
  </si>
  <si>
    <t xml:space="preserve">D28155</t>
  </si>
  <si>
    <t xml:space="preserve">Фрезеры Рубанки</t>
  </si>
  <si>
    <t xml:space="preserve">Рубанок с электроникой, 1010 Вт, глубина 0-4 мм, в кофре</t>
  </si>
  <si>
    <t xml:space="preserve">DW678EK</t>
  </si>
  <si>
    <t xml:space="preserve">Рубанок, 600 Вт, глубина строгания 0-1,5 мм</t>
  </si>
  <si>
    <t xml:space="preserve">DW677</t>
  </si>
  <si>
    <t xml:space="preserve">Рубанок, 600 Вт, глубина строгания 0-2,5 мм</t>
  </si>
  <si>
    <t xml:space="preserve">DW680</t>
  </si>
  <si>
    <t xml:space="preserve">Рубанок, 850 Вт, глубина строгания 0-4 мм</t>
  </si>
  <si>
    <t xml:space="preserve">DW678</t>
  </si>
  <si>
    <t xml:space="preserve">Рубанок, 850 Вт, глубина строгания 0-4 мм,кофр</t>
  </si>
  <si>
    <t xml:space="preserve">DW678K</t>
  </si>
  <si>
    <t xml:space="preserve">Фрезер с электроникой, 1100 Вт</t>
  </si>
  <si>
    <t xml:space="preserve">DW621</t>
  </si>
  <si>
    <t xml:space="preserve">Фрезер с электроникой, 1100 Вт, в кофре</t>
  </si>
  <si>
    <t xml:space="preserve">DW621K</t>
  </si>
  <si>
    <t xml:space="preserve">Фрезер с электроникой, 1850 Вт, 8000-20.000 об/мин</t>
  </si>
  <si>
    <t xml:space="preserve">DW625E</t>
  </si>
  <si>
    <t xml:space="preserve">Фрезер, 750 Вт, 24000 об/мин</t>
  </si>
  <si>
    <t xml:space="preserve">MOF96</t>
  </si>
  <si>
    <t xml:space="preserve">Фрезер, 800 Вт</t>
  </si>
  <si>
    <t xml:space="preserve">DW614</t>
  </si>
  <si>
    <t xml:space="preserve">Фрезер, 900 Вт</t>
  </si>
  <si>
    <t xml:space="preserve">DW620</t>
  </si>
  <si>
    <t xml:space="preserve">Эксцентриковые и ленточные шлифмашины</t>
  </si>
  <si>
    <t xml:space="preserve">Вибро шлифмашина, 300 Вт,  размер подошвы 113х225 мм</t>
  </si>
  <si>
    <t xml:space="preserve">DW634</t>
  </si>
  <si>
    <t xml:space="preserve">Виброшлифмашина, 170 Вт</t>
  </si>
  <si>
    <t xml:space="preserve">DW411</t>
  </si>
  <si>
    <t xml:space="preserve">Ленточн. шлифмашина, 1100 Вт, скорость ленты 250-380 м/мин</t>
  </si>
  <si>
    <t xml:space="preserve">DW650E</t>
  </si>
  <si>
    <t xml:space="preserve">Ленточная шлифмашина, 1010 Вт</t>
  </si>
  <si>
    <t xml:space="preserve">DW650</t>
  </si>
  <si>
    <t xml:space="preserve">Эксцентриковая шлифмашина, 125 мм, 220 Вт</t>
  </si>
  <si>
    <t xml:space="preserve">DW423</t>
  </si>
  <si>
    <t xml:space="preserve">Эксцентриковая шлифмашина, 150 мм, 530 Вт</t>
  </si>
  <si>
    <t xml:space="preserve">DW443</t>
  </si>
  <si>
    <t xml:space="preserve">Электрон. ленточная шлифмашина, скорость ленты 190-320 м/мин, 650 Вт</t>
  </si>
  <si>
    <t xml:space="preserve">DW431</t>
  </si>
  <si>
    <t xml:space="preserve">Принадлежности DeWalt B&amp;D BBW Piranhia</t>
  </si>
  <si>
    <t xml:space="preserve">Аккумуляторные батареи и зарядные устройства</t>
  </si>
  <si>
    <t xml:space="preserve">1-часовое зарядное устройство (7,2- 18,0 В, 2,0 Ач), для автомобиля</t>
  </si>
  <si>
    <t xml:space="preserve">DE9109</t>
  </si>
  <si>
    <t xml:space="preserve">15-минутное зарядное устройство (7,2- 18,0 В,  2,0 Ач) для NiCd/NiMH акк.</t>
  </si>
  <si>
    <t xml:space="preserve">DE9117</t>
  </si>
  <si>
    <t xml:space="preserve">Аккумуляторная батарея 12 В 1,2 Ач для HP12K, HP122K, HP126F2k</t>
  </si>
  <si>
    <t xml:space="preserve">A12</t>
  </si>
  <si>
    <t xml:space="preserve">Аккумуляторная батарея 12,0 В для GTC410</t>
  </si>
  <si>
    <t xml:space="preserve">A9252</t>
  </si>
  <si>
    <t xml:space="preserve">Аккумуляторная батарея 14,4 В 1,5 Ач для HP146F2K, HP148F2K исключительно!!!</t>
  </si>
  <si>
    <t xml:space="preserve">A14</t>
  </si>
  <si>
    <t xml:space="preserve">Аккумуляторная батарея 14,4 В, 1,0 Ач</t>
  </si>
  <si>
    <t xml:space="preserve">A9262</t>
  </si>
  <si>
    <t xml:space="preserve">Аккумуляторная батарея 14,4 В, 1,5 Ач для GTC510</t>
  </si>
  <si>
    <t xml:space="preserve">A9276</t>
  </si>
  <si>
    <t xml:space="preserve">Аккумуляторная батарея 9,6 В 1,2 Ач для HP96K исключительно!!!</t>
  </si>
  <si>
    <t xml:space="preserve">A96</t>
  </si>
  <si>
    <t xml:space="preserve">Аккумуляторная батарея 9,6 В, 1,7 А ч, для KC9682CK</t>
  </si>
  <si>
    <t xml:space="preserve">A9265</t>
  </si>
  <si>
    <t xml:space="preserve">Зар. устройство с радиоприемником для батарей 12 В (серия HP) и с 2 отделениями для бит</t>
  </si>
  <si>
    <t xml:space="preserve">R123F2</t>
  </si>
  <si>
    <t xml:space="preserve">Одночасовое зарядное устройство 8,4 В</t>
  </si>
  <si>
    <t xml:space="preserve">A9254*</t>
  </si>
  <si>
    <t xml:space="preserve">Одночасовое универ. Зар. устройство (7,2 В - 14,4 В) для всех 1 А ч и 1,7 А ч  батарей</t>
  </si>
  <si>
    <t xml:space="preserve">A9264</t>
  </si>
  <si>
    <t xml:space="preserve">Сменная  Аккум-я батарея,  24,0 В,  2,0 Ач</t>
  </si>
  <si>
    <t xml:space="preserve">DE0240</t>
  </si>
  <si>
    <t xml:space="preserve">Сменная  аккумуляторная батарея,  12 В,  1,25 Ач</t>
  </si>
  <si>
    <t xml:space="preserve">DE9074</t>
  </si>
  <si>
    <t xml:space="preserve">Сменная  аккумуляторная батарея,  12 В,  2,0 Ач</t>
  </si>
  <si>
    <t xml:space="preserve">DE9071</t>
  </si>
  <si>
    <t xml:space="preserve">Сменная  аккумуляторная батарея,  14,4 В,  2,0 Ач</t>
  </si>
  <si>
    <t xml:space="preserve">DE9091</t>
  </si>
  <si>
    <t xml:space="preserve">Сменная  аккумуляторная батарея,  18,0 В,  2,0 Ач</t>
  </si>
  <si>
    <t xml:space="preserve">DE9095</t>
  </si>
  <si>
    <t xml:space="preserve">Буры, долота.</t>
  </si>
  <si>
    <t xml:space="preserve">SDS-Max с 2-мя режущими кромками</t>
  </si>
  <si>
    <t xml:space="preserve">Бур SDS max 15x340</t>
  </si>
  <si>
    <t xml:space="preserve">E33718</t>
  </si>
  <si>
    <t xml:space="preserve">Бур SDS max 15x540</t>
  </si>
  <si>
    <t xml:space="preserve">E33719</t>
  </si>
  <si>
    <t xml:space="preserve">SDS-Max4режКром</t>
  </si>
  <si>
    <t xml:space="preserve">SDS- Max, 18х540 мм, рабочая длина 400 мм</t>
  </si>
  <si>
    <t xml:space="preserve">DT6852</t>
  </si>
  <si>
    <t xml:space="preserve">SDS- Max, 20х520 мм, рабочая длина 400 мм</t>
  </si>
  <si>
    <t xml:space="preserve">DT6857</t>
  </si>
  <si>
    <t xml:space="preserve">SDS- Max, 22х520 мм, рабочая длина 400 мм</t>
  </si>
  <si>
    <t xml:space="preserve">DT6860</t>
  </si>
  <si>
    <t xml:space="preserve">SDS- Max, 24х520 мм, рабочая длина 400 мм</t>
  </si>
  <si>
    <t xml:space="preserve">DT6863</t>
  </si>
  <si>
    <t xml:space="preserve">SDS- Max, 28х570 мм, рабочая длина 450 мм</t>
  </si>
  <si>
    <t xml:space="preserve">DT6870</t>
  </si>
  <si>
    <t xml:space="preserve">SDS- Max, 30х570 мм, рабочая длина 450 мм</t>
  </si>
  <si>
    <t xml:space="preserve">DT6873</t>
  </si>
  <si>
    <t xml:space="preserve">SDS- Max, 32х570 мм, рабочая длина 450 мм</t>
  </si>
  <si>
    <t xml:space="preserve">DT6875</t>
  </si>
  <si>
    <t xml:space="preserve">SDS- Max, 38х570 мм, рабочая длина 450 мм</t>
  </si>
  <si>
    <t xml:space="preserve">DT6882</t>
  </si>
  <si>
    <t xml:space="preserve">SDS- Max, 40x570 мм, рабочая длина 450 мм</t>
  </si>
  <si>
    <t xml:space="preserve">DT6885</t>
  </si>
  <si>
    <t xml:space="preserve">SDS+</t>
  </si>
  <si>
    <t xml:space="preserve">13x200 Бур</t>
  </si>
  <si>
    <t xml:space="preserve">13x200</t>
  </si>
  <si>
    <t xml:space="preserve">SDS-Plus, 10x160 мм, раб. длина 100 мм,</t>
  </si>
  <si>
    <t xml:space="preserve">DT6290</t>
  </si>
  <si>
    <t xml:space="preserve">SDS-Plus, 5.5x160 мм, раб. длина 100 мм, 1 шт</t>
  </si>
  <si>
    <t xml:space="preserve">DT6082*</t>
  </si>
  <si>
    <t xml:space="preserve">Бур  SDS-Plus, 10x110 мм, раб. длина 50 мм, 1 шт</t>
  </si>
  <si>
    <t xml:space="preserve">DT6010</t>
  </si>
  <si>
    <t xml:space="preserve">Бур  SDS-Plus, 12x1000 мм, раб. длина 950 мм, 1 шт</t>
  </si>
  <si>
    <t xml:space="preserve">DT6462</t>
  </si>
  <si>
    <t xml:space="preserve">Бур  SDS-Plus, 14x1000 мм, раб. длина 950 мм, 1 шт</t>
  </si>
  <si>
    <t xml:space="preserve">DT6464</t>
  </si>
  <si>
    <t xml:space="preserve">Бур  SDS-Plus, 14x200 мм, раб. длина 150 мм, 1 шт</t>
  </si>
  <si>
    <t xml:space="preserve">DT6114</t>
  </si>
  <si>
    <t xml:space="preserve">Бур  SDS-Plus, 20x1000 мм, раб. длина 950 мм, 1 шт</t>
  </si>
  <si>
    <t xml:space="preserve">DT6470</t>
  </si>
  <si>
    <t xml:space="preserve">Бур  SDS-Plus, 20x200 мм, раб. длина 150 мм, 1 шт</t>
  </si>
  <si>
    <t xml:space="preserve">DT6120</t>
  </si>
  <si>
    <t xml:space="preserve">Бур  SDS-Plus, 20x600 мм, раб. длина 550 мм, 1 шт</t>
  </si>
  <si>
    <t xml:space="preserve">DT6370</t>
  </si>
  <si>
    <t xml:space="preserve">Бур  SDS-Plus, 24x250 мм, раб. длина 200 мм, 1 шт</t>
  </si>
  <si>
    <t xml:space="preserve">DT6174</t>
  </si>
  <si>
    <t xml:space="preserve">Бур  SDS-Plus, 26x250 мм, раб. длина 200 мм, 1 шт</t>
  </si>
  <si>
    <t xml:space="preserve">DT6176</t>
  </si>
  <si>
    <t xml:space="preserve">Бур  SDS-Plus, 5x210 мм, раб. длина 150 мм, 1 шт</t>
  </si>
  <si>
    <t xml:space="preserve">DT6105</t>
  </si>
  <si>
    <t xml:space="preserve">Бур SDC+7x160</t>
  </si>
  <si>
    <t xml:space="preserve">7x160</t>
  </si>
  <si>
    <t xml:space="preserve">Бур SDS+ 11х160</t>
  </si>
  <si>
    <t xml:space="preserve">11x160</t>
  </si>
  <si>
    <t xml:space="preserve">Бур SDS+ 11х260</t>
  </si>
  <si>
    <t xml:space="preserve">11x260</t>
  </si>
  <si>
    <t xml:space="preserve">Бур SDS+ 16х166мм</t>
  </si>
  <si>
    <t xml:space="preserve">E33335</t>
  </si>
  <si>
    <t xml:space="preserve">Бур SDS+ 18х200мм</t>
  </si>
  <si>
    <t xml:space="preserve">E33345</t>
  </si>
  <si>
    <t xml:space="preserve">Бур SDS+ 20х200мм</t>
  </si>
  <si>
    <t xml:space="preserve">E33350</t>
  </si>
  <si>
    <t xml:space="preserve">Бур SDS+ 22х250мм</t>
  </si>
  <si>
    <t xml:space="preserve">E33354</t>
  </si>
  <si>
    <t xml:space="preserve">Бур SDS+ 25х250мм</t>
  </si>
  <si>
    <t xml:space="preserve">E33363</t>
  </si>
  <si>
    <t xml:space="preserve">Бур SDS+ 7х110</t>
  </si>
  <si>
    <t xml:space="preserve">7х110</t>
  </si>
  <si>
    <t xml:space="preserve">Бур SDS+ 9x150</t>
  </si>
  <si>
    <t xml:space="preserve">9x150</t>
  </si>
  <si>
    <t xml:space="preserve">Бур SDS+ 9х160</t>
  </si>
  <si>
    <t xml:space="preserve">9x100</t>
  </si>
  <si>
    <t xml:space="preserve">Бур SDS+10x50</t>
  </si>
  <si>
    <t xml:space="preserve">10x110</t>
  </si>
  <si>
    <t xml:space="preserve">SDS+ EXTREME1</t>
  </si>
  <si>
    <t xml:space="preserve">Буры  SDS-Plus Extreme, 10,0  х 110 мм, 1 шт</t>
  </si>
  <si>
    <t xml:space="preserve">DT9010</t>
  </si>
  <si>
    <t xml:space="preserve">Буры  SDS-Plus Extreme, 12,0  х 166 мм, 1 шт</t>
  </si>
  <si>
    <t xml:space="preserve">DT9062</t>
  </si>
  <si>
    <t xml:space="preserve">Буры  SDS-Plus Extreme, 12,0  х 200 мм, 1 шт</t>
  </si>
  <si>
    <t xml:space="preserve">DT9112</t>
  </si>
  <si>
    <t xml:space="preserve">Буры  SDS-Plus Extreme, 14,0  х 166 мм, 1 шт</t>
  </si>
  <si>
    <t xml:space="preserve">DT9064</t>
  </si>
  <si>
    <t xml:space="preserve">Буры  SDS-Plus Extreme, 14,0  х 200 мм, 1 шт</t>
  </si>
  <si>
    <t xml:space="preserve">DT9114</t>
  </si>
  <si>
    <t xml:space="preserve">Буры  SDS-Plus Extreme, 14,0  х 300 мм, 1 шт</t>
  </si>
  <si>
    <t xml:space="preserve">DT9164</t>
  </si>
  <si>
    <t xml:space="preserve">DT9214</t>
  </si>
  <si>
    <t xml:space="preserve">Буры  SDS-Plus Extreme, 14,0  х 460 мм, 1 шт</t>
  </si>
  <si>
    <t xml:space="preserve">DT9314</t>
  </si>
  <si>
    <t xml:space="preserve">Буры  SDS-Plus Extreme, 16,0  х 166 мм, 1 шт</t>
  </si>
  <si>
    <t xml:space="preserve">DT9066</t>
  </si>
  <si>
    <t xml:space="preserve">Буры  SDS-Plus Extreme, 16,0  х 200 мм, 1 шт</t>
  </si>
  <si>
    <t xml:space="preserve">DT9116</t>
  </si>
  <si>
    <t xml:space="preserve">Буры  SDS-Plus Extreme, 16,0  х 300 мм, 1 шт</t>
  </si>
  <si>
    <t xml:space="preserve">DT9216</t>
  </si>
  <si>
    <t xml:space="preserve">Буры  SDS-Plus Extreme, 24,0  х 450 мм, 1 шт</t>
  </si>
  <si>
    <t xml:space="preserve">DT9324</t>
  </si>
  <si>
    <t xml:space="preserve">Буры  SDS-Plus Extreme, 26,0  х 450 мм, 1 шт</t>
  </si>
  <si>
    <t xml:space="preserve">DT9326</t>
  </si>
  <si>
    <t xml:space="preserve">Буры  SDS-Plus Extreme, 6,0  х 210 мм, 1 шт</t>
  </si>
  <si>
    <t xml:space="preserve">DT9106</t>
  </si>
  <si>
    <t xml:space="preserve">Буры  SDS-Plus Extreme, 6,5  х 110 мм,   1 шт</t>
  </si>
  <si>
    <t xml:space="preserve">DT9003</t>
  </si>
  <si>
    <t xml:space="preserve">SDS+ EXTREME1 (без упаковки)</t>
  </si>
  <si>
    <t xml:space="preserve">SDS+HB Extreme, 10,0  х 160 x 100 мм, 1 шт</t>
  </si>
  <si>
    <t xml:space="preserve">DT9090</t>
  </si>
  <si>
    <t xml:space="preserve">SDS+HB Extreme, 10,0  х 210 x 150 мм, 1 шт</t>
  </si>
  <si>
    <t xml:space="preserve">DT9140</t>
  </si>
  <si>
    <t xml:space="preserve">SDS+HB Extreme, 12,0  х 200 x 150 мм, 1 шт</t>
  </si>
  <si>
    <t xml:space="preserve">DT9142</t>
  </si>
  <si>
    <t xml:space="preserve">SDS+HB Extreme, 14 х 166 x 100 мм, 1 шт</t>
  </si>
  <si>
    <t xml:space="preserve">DT9097</t>
  </si>
  <si>
    <t xml:space="preserve">SDS+HB Extreme, 14,0  х 200 x 150 мм, 1 шт</t>
  </si>
  <si>
    <t xml:space="preserve">DT9150</t>
  </si>
  <si>
    <t xml:space="preserve">SDS+HB Extreme, 6,0  х 160 x 100 мм, 1 шт</t>
  </si>
  <si>
    <t xml:space="preserve">DT9080</t>
  </si>
  <si>
    <t xml:space="preserve">SDS+HB Extreme, 6,0  х 210 x 150 мм, 1 шт</t>
  </si>
  <si>
    <t xml:space="preserve">DT9136</t>
  </si>
  <si>
    <t xml:space="preserve">SDS+HB Extreme, 8,0  х 260 x 200 мм, 1 шт</t>
  </si>
  <si>
    <t xml:space="preserve">DT9188</t>
  </si>
  <si>
    <t xml:space="preserve">SDS+ EXTREME2</t>
  </si>
  <si>
    <t xml:space="preserve">Бур SDS+ 20*600 мм EXTREME2</t>
  </si>
  <si>
    <t xml:space="preserve">DT9600</t>
  </si>
  <si>
    <t xml:space="preserve">Бур SDS+ EXTREME2 10х1000х950 мм 1 шт.</t>
  </si>
  <si>
    <t xml:space="preserve">DT9547</t>
  </si>
  <si>
    <t xml:space="preserve">Бур SDS+ EXTREME2 10х160х100 мм 1 шт.</t>
  </si>
  <si>
    <t xml:space="preserve">DT9540</t>
  </si>
  <si>
    <t xml:space="preserve">Бур SDS+ EXTREME2 10х260х200 мм 1 шт.</t>
  </si>
  <si>
    <t xml:space="preserve">DT9542</t>
  </si>
  <si>
    <t xml:space="preserve">Бур SDS+ EXTREME2 10х310х250 мм 1 шт.</t>
  </si>
  <si>
    <t xml:space="preserve">DT9543</t>
  </si>
  <si>
    <t xml:space="preserve">Бур SDS+ EXTREME2 10х350х300 мм 1 шт.</t>
  </si>
  <si>
    <t xml:space="preserve">DT9544</t>
  </si>
  <si>
    <t xml:space="preserve">Бур SDS+ EXTREME2 10х460х400 мм 1 шт.</t>
  </si>
  <si>
    <t xml:space="preserve">DT9545</t>
  </si>
  <si>
    <t xml:space="preserve">Бур SDS+ EXTREME2 10х600х550 мм 1 шт.</t>
  </si>
  <si>
    <t xml:space="preserve">DT9546</t>
  </si>
  <si>
    <t xml:space="preserve">Бур SDS+ EXTREME2 12х1000х950 мм 1 шт.</t>
  </si>
  <si>
    <t xml:space="preserve">DT9559</t>
  </si>
  <si>
    <t xml:space="preserve">Бур SDS+ EXTREME2 12х450х400 мм 1 шт.</t>
  </si>
  <si>
    <t xml:space="preserve">DT9557</t>
  </si>
  <si>
    <t xml:space="preserve">Бур SDS+ EXTREME2 14х1000х950 мм 1 шт.</t>
  </si>
  <si>
    <t xml:space="preserve">DT9572</t>
  </si>
  <si>
    <t xml:space="preserve">Бур SDS+ EXTREME2 14х600х550 мм 1 шт.</t>
  </si>
  <si>
    <t xml:space="preserve">DT9571</t>
  </si>
  <si>
    <t xml:space="preserve">Бур SDS+ EXTREME2 16х450х400 мм 1 шт.</t>
  </si>
  <si>
    <t xml:space="preserve">DT9582</t>
  </si>
  <si>
    <t xml:space="preserve">Бур SDS+ EXTREME2 16х600х550 мм 1 шт.</t>
  </si>
  <si>
    <t xml:space="preserve">DT9583</t>
  </si>
  <si>
    <t xml:space="preserve">Бур SDS+ EXTREME2 18х1000х950 мм 1 шт.</t>
  </si>
  <si>
    <t xml:space="preserve">DT9593</t>
  </si>
  <si>
    <t xml:space="preserve">Бур SDS+ EXTREME2 18х600х550 мм 1 шт.</t>
  </si>
  <si>
    <t xml:space="preserve">DT9591</t>
  </si>
  <si>
    <t xml:space="preserve">Бур SDS+ EXTREME2 20х1000х950 мм 1 шт.</t>
  </si>
  <si>
    <t xml:space="preserve">DT9601</t>
  </si>
  <si>
    <t xml:space="preserve">Бур SDS+ EXTREME2 22х1000х950 мм 1 шт.</t>
  </si>
  <si>
    <t xml:space="preserve">DT9607</t>
  </si>
  <si>
    <t xml:space="preserve">Бур SDS+ EXTREME2 22х600х550 мм 1 шт.</t>
  </si>
  <si>
    <t xml:space="preserve">DT9605</t>
  </si>
  <si>
    <t xml:space="preserve">Бур SDS+ EXTREME2 24х450х400 мм 1 шт.</t>
  </si>
  <si>
    <t xml:space="preserve">DT9610</t>
  </si>
  <si>
    <t xml:space="preserve">Бур SDS+ EXTREME2 26х450х400 мм 1 шт.</t>
  </si>
  <si>
    <t xml:space="preserve">DT9616</t>
  </si>
  <si>
    <t xml:space="preserve">Бур SDS+ EXTREME2 30х450х400 мм 1 шт.</t>
  </si>
  <si>
    <t xml:space="preserve">DT9619</t>
  </si>
  <si>
    <t xml:space="preserve">Бур SDS+ EXTREME2 4x110x50 мм 1 шт.</t>
  </si>
  <si>
    <t xml:space="preserve">DT9502</t>
  </si>
  <si>
    <t xml:space="preserve">Бур SDS+ EXTREME2 4x160x100 мм 1 шт.</t>
  </si>
  <si>
    <t xml:space="preserve">DT9503</t>
  </si>
  <si>
    <t xml:space="preserve">Бур SDS+ EXTREME2 5x110x50 мм 1 шт.</t>
  </si>
  <si>
    <t xml:space="preserve">DT9504</t>
  </si>
  <si>
    <t xml:space="preserve">Бур SDS+ EXTREME2 5x160x100 мм 1 шт.</t>
  </si>
  <si>
    <t xml:space="preserve">DT9505</t>
  </si>
  <si>
    <t xml:space="preserve">Бур SDS+ EXTREME2 6x160x100 мм 1 шт.</t>
  </si>
  <si>
    <t xml:space="preserve">DT9515</t>
  </si>
  <si>
    <t xml:space="preserve">Бур SDS+ EXTREME2 6x210x150 мм 1 шт.</t>
  </si>
  <si>
    <t xml:space="preserve">DT9516</t>
  </si>
  <si>
    <t xml:space="preserve">Бур SDS+ EXTREME2 7х110х50 мм 1 шт.</t>
  </si>
  <si>
    <t xml:space="preserve">DT9524</t>
  </si>
  <si>
    <t xml:space="preserve">Бур SDS+ EXTREME2 8x160x100 мм 1 шт.</t>
  </si>
  <si>
    <t xml:space="preserve">DT9529</t>
  </si>
  <si>
    <t xml:space="preserve">Бур SDS+ EXTREME2 8х110х50 мм 1 шт.</t>
  </si>
  <si>
    <t xml:space="preserve">DT9528</t>
  </si>
  <si>
    <t xml:space="preserve">Бур SDS+ EXTREME2 8х260х200 мм 1 шт.</t>
  </si>
  <si>
    <t xml:space="preserve">DT9531</t>
  </si>
  <si>
    <t xml:space="preserve">Бур SDS+ EXTREME2 8х310х250 мм 1 шт.</t>
  </si>
  <si>
    <t xml:space="preserve">DT9532</t>
  </si>
  <si>
    <t xml:space="preserve">Бур SDS+ EXTREME2 8х410х350 мм 1 шт.</t>
  </si>
  <si>
    <t xml:space="preserve">DT9533</t>
  </si>
  <si>
    <t xml:space="preserve">Бур SDS+ EXTREME2 8х460х400 мм 1 шт.</t>
  </si>
  <si>
    <t xml:space="preserve">DT9534</t>
  </si>
  <si>
    <t xml:space="preserve">Бур SDS+ EXTREME2 8х600х540 мм 1 шт.</t>
  </si>
  <si>
    <t xml:space="preserve">DT9535</t>
  </si>
  <si>
    <t xml:space="preserve">SDS+ EXTREME2 (без упаковки)</t>
  </si>
  <si>
    <t xml:space="preserve">Бур SDS+ EXTREME2 б.уп. 8х160х100 мм</t>
  </si>
  <si>
    <t xml:space="preserve">DT9828</t>
  </si>
  <si>
    <t xml:space="preserve">Долота</t>
  </si>
  <si>
    <t xml:space="preserve">Долота 19 мм шест-ник Пикообразное, 400 мм</t>
  </si>
  <si>
    <t xml:space="preserve">DT6940</t>
  </si>
  <si>
    <t xml:space="preserve">Долота 19 мм шест-ник Пикообразное, 600 мм</t>
  </si>
  <si>
    <t xml:space="preserve">DT6941</t>
  </si>
  <si>
    <t xml:space="preserve">Долота 19 мм шест-ник Плоское, 25х400 мм</t>
  </si>
  <si>
    <t xml:space="preserve">DT6942</t>
  </si>
  <si>
    <t xml:space="preserve">Долота 19 мм шест-ник Плоское, 25х600 мм</t>
  </si>
  <si>
    <t xml:space="preserve">DT6943</t>
  </si>
  <si>
    <t xml:space="preserve">Долота 19 мм шест-ник Плоское, 60х300 мм</t>
  </si>
  <si>
    <t xml:space="preserve">DT6944</t>
  </si>
  <si>
    <t xml:space="preserve">Долота SDS-Max Канавочное,  26х300 мм</t>
  </si>
  <si>
    <t xml:space="preserve">DT6826</t>
  </si>
  <si>
    <t xml:space="preserve">Долота SDS-Max Канавочное, 110х400 мм</t>
  </si>
  <si>
    <t xml:space="preserve">DT8090</t>
  </si>
  <si>
    <t xml:space="preserve">Долота SDS-Max Пикообразное, 280 мм</t>
  </si>
  <si>
    <t xml:space="preserve">DT6820</t>
  </si>
  <si>
    <t xml:space="preserve">Долота SDS-Max Пикообразное, 400 мм</t>
  </si>
  <si>
    <t xml:space="preserve">DT6821</t>
  </si>
  <si>
    <t xml:space="preserve">Долота SDS-Max Плоское, 25х280 мм</t>
  </si>
  <si>
    <t xml:space="preserve">DT6822</t>
  </si>
  <si>
    <t xml:space="preserve">Долота SDS-Max Плоское, 50х400 мм</t>
  </si>
  <si>
    <t xml:space="preserve">DT6824</t>
  </si>
  <si>
    <t xml:space="preserve">Долота SDS-Max По асфальту, 90х400 мм</t>
  </si>
  <si>
    <t xml:space="preserve">DT8091</t>
  </si>
  <si>
    <t xml:space="preserve">Долота SDS-Max Стержневое, 12,7х260 мм</t>
  </si>
  <si>
    <t xml:space="preserve">DT8092</t>
  </si>
  <si>
    <t xml:space="preserve">Долота SDS-Max Стержневое, 15,8х260 мм</t>
  </si>
  <si>
    <t xml:space="preserve">DT8093</t>
  </si>
  <si>
    <t xml:space="preserve">Долота SDS-Plus для скалывания плитки,  40х250 мм</t>
  </si>
  <si>
    <t xml:space="preserve">DT6806</t>
  </si>
  <si>
    <t xml:space="preserve">Долота SDS-Plus Канавочное, 22х250 мм</t>
  </si>
  <si>
    <t xml:space="preserve">DT6804</t>
  </si>
  <si>
    <t xml:space="preserve">DT6805</t>
  </si>
  <si>
    <t xml:space="preserve">Долота SDS-Plus Твердосплавное,  32х125 мм</t>
  </si>
  <si>
    <t xml:space="preserve">DT6807</t>
  </si>
  <si>
    <t xml:space="preserve">Долото пика 250 мм, SDS+</t>
  </si>
  <si>
    <t xml:space="preserve">DT6801</t>
  </si>
  <si>
    <t xml:space="preserve">Канав. долото 200мм SDS+</t>
  </si>
  <si>
    <t xml:space="preserve">X54417T</t>
  </si>
  <si>
    <t xml:space="preserve">Свер.коронка 65х73мм</t>
  </si>
  <si>
    <t xml:space="preserve">Для Фрезеров</t>
  </si>
  <si>
    <t xml:space="preserve">Cоединительное звено для всех направляющих линеек</t>
  </si>
  <si>
    <t xml:space="preserve">DE6292</t>
  </si>
  <si>
    <t xml:space="preserve">Гильза 11мм DW 620/621</t>
  </si>
  <si>
    <t xml:space="preserve">DE6911</t>
  </si>
  <si>
    <t xml:space="preserve">Гильза, внешний Д=10 мм  для DW620, 621</t>
  </si>
  <si>
    <t xml:space="preserve">DE6961</t>
  </si>
  <si>
    <t xml:space="preserve">Гильза, внешний Д=14 мм  для DW620, 621</t>
  </si>
  <si>
    <t xml:space="preserve">DE6914</t>
  </si>
  <si>
    <t xml:space="preserve">Гильза, внешний Д=16 мм  для DW620, 621</t>
  </si>
  <si>
    <t xml:space="preserve">DE6916</t>
  </si>
  <si>
    <t xml:space="preserve">Гильза, внешний Д=17 мм  для DW620, 621</t>
  </si>
  <si>
    <t xml:space="preserve">DE6917</t>
  </si>
  <si>
    <t xml:space="preserve">Гильза, внешний Д=18 мм  для DW620, 621</t>
  </si>
  <si>
    <t xml:space="preserve">DE6918</t>
  </si>
  <si>
    <t xml:space="preserve">Гильза, внешний Д=20 мм  для DW620, 621</t>
  </si>
  <si>
    <t xml:space="preserve">DE6920</t>
  </si>
  <si>
    <t xml:space="preserve">Гильза, внешний Д=26 мм  для DW620, 621</t>
  </si>
  <si>
    <t xml:space="preserve">DE6926</t>
  </si>
  <si>
    <t xml:space="preserve">Гильза, внешний Д=28 мм  для DW620, 621</t>
  </si>
  <si>
    <t xml:space="preserve">DE6928</t>
  </si>
  <si>
    <t xml:space="preserve">Гильза, внешний Д=30 мм  для DW620, 621</t>
  </si>
  <si>
    <t xml:space="preserve">DE6930</t>
  </si>
  <si>
    <t xml:space="preserve">Держатель гильз для DW625E</t>
  </si>
  <si>
    <t xml:space="preserve">DE6301</t>
  </si>
  <si>
    <t xml:space="preserve">Зажимн. цанга Д=6 мм</t>
  </si>
  <si>
    <t xml:space="preserve">E40108</t>
  </si>
  <si>
    <t xml:space="preserve">Зажимн. цанга Д=6,35 мм</t>
  </si>
  <si>
    <t xml:space="preserve">E40109</t>
  </si>
  <si>
    <t xml:space="preserve">Зажимы для направляющей линейки (1 пара)</t>
  </si>
  <si>
    <t xml:space="preserve">DE6289</t>
  </si>
  <si>
    <t xml:space="preserve">Копир для фрезера</t>
  </si>
  <si>
    <t xml:space="preserve">DE6253</t>
  </si>
  <si>
    <t xml:space="preserve">Набор фрез дер.35мм 3шт</t>
  </si>
  <si>
    <t xml:space="preserve">X66075</t>
  </si>
  <si>
    <t xml:space="preserve">НМ Проф. фреза</t>
  </si>
  <si>
    <t xml:space="preserve">E45645</t>
  </si>
  <si>
    <t xml:space="preserve">НМ Проф. фреза d14h22</t>
  </si>
  <si>
    <t xml:space="preserve">E45690</t>
  </si>
  <si>
    <t xml:space="preserve">Пазовая дисковая фреза</t>
  </si>
  <si>
    <t xml:space="preserve">E45701</t>
  </si>
  <si>
    <t xml:space="preserve">Стендер для  DW676K</t>
  </si>
  <si>
    <t xml:space="preserve">DE6660</t>
  </si>
  <si>
    <t xml:space="preserve">Точный регулятор глубины для DW 613</t>
  </si>
  <si>
    <t xml:space="preserve">DE6906</t>
  </si>
  <si>
    <t xml:space="preserve">Угловой упор для DW 676K</t>
  </si>
  <si>
    <t xml:space="preserve">DE6659</t>
  </si>
  <si>
    <t xml:space="preserve">Фреза 8 мм</t>
  </si>
  <si>
    <t xml:space="preserve">X66005</t>
  </si>
  <si>
    <t xml:space="preserve">Фреза HSS 8mm</t>
  </si>
  <si>
    <t xml:space="preserve">X80306*</t>
  </si>
  <si>
    <t xml:space="preserve">Фреза галтельная Д=10мм; S=8мм HSS</t>
  </si>
  <si>
    <t xml:space="preserve">E45114</t>
  </si>
  <si>
    <t xml:space="preserve">Цанга 10,0 мм для DW 625E</t>
  </si>
  <si>
    <t xml:space="preserve">DE6276</t>
  </si>
  <si>
    <t xml:space="preserve">Цанга 6,0 мм для DW 613, 620, 621</t>
  </si>
  <si>
    <t xml:space="preserve">DE6950</t>
  </si>
  <si>
    <t xml:space="preserve">Цанга 6,0 мм для DW 625E</t>
  </si>
  <si>
    <t xml:space="preserve">DE6272</t>
  </si>
  <si>
    <t xml:space="preserve">Цанга 6,0 мм для DW613</t>
  </si>
  <si>
    <t xml:space="preserve">DE6908</t>
  </si>
  <si>
    <t xml:space="preserve">Цанга 6,35 мм для DW 625E</t>
  </si>
  <si>
    <t xml:space="preserve">DE6273</t>
  </si>
  <si>
    <t xml:space="preserve">Цанга 8,0 мм для DW 613, 620, 621</t>
  </si>
  <si>
    <t xml:space="preserve">DE6952</t>
  </si>
  <si>
    <t xml:space="preserve">Цанга 8,0 мм для DW 625E</t>
  </si>
  <si>
    <t xml:space="preserve">DE6274</t>
  </si>
  <si>
    <t xml:space="preserve">Отверточные насадки и цифенборы</t>
  </si>
  <si>
    <t xml:space="preserve">SDS-Plus  магнитный держатель</t>
  </si>
  <si>
    <t xml:space="preserve">DT7503</t>
  </si>
  <si>
    <t xml:space="preserve">Головка-шестигранник, 10 мм</t>
  </si>
  <si>
    <t xml:space="preserve">DT7403</t>
  </si>
  <si>
    <t xml:space="preserve">Головка-шестигранник, 8 мм</t>
  </si>
  <si>
    <t xml:space="preserve">DT7402</t>
  </si>
  <si>
    <t xml:space="preserve">Набор насадок и сверл 25 шт.</t>
  </si>
  <si>
    <t xml:space="preserve">A7088</t>
  </si>
  <si>
    <t xml:space="preserve">Набор насадок с отверткой 45 предметов</t>
  </si>
  <si>
    <t xml:space="preserve">A7039</t>
  </si>
  <si>
    <t xml:space="preserve">Набор насадок шестигранник, 6х25 мм, 3 шт</t>
  </si>
  <si>
    <t xml:space="preserve">DT7162</t>
  </si>
  <si>
    <t xml:space="preserve">Набор отв. позидр.4  3 шт</t>
  </si>
  <si>
    <t xml:space="preserve">DT7124</t>
  </si>
  <si>
    <t xml:space="preserve">Набор отверток 25 мм, 11шт.</t>
  </si>
  <si>
    <t xml:space="preserve">X61481</t>
  </si>
  <si>
    <t xml:space="preserve">Набор отверток длина 25 мм, 6 шт + держатель</t>
  </si>
  <si>
    <t xml:space="preserve">X60480</t>
  </si>
  <si>
    <t xml:space="preserve">Набор отверток шлиц  (3</t>
  </si>
  <si>
    <t xml:space="preserve">X61006</t>
  </si>
  <si>
    <t xml:space="preserve">Набор отверток, 11 шт</t>
  </si>
  <si>
    <t xml:space="preserve">DT7901</t>
  </si>
  <si>
    <t xml:space="preserve">DT7905</t>
  </si>
  <si>
    <t xml:space="preserve">Набор отверток, 7 шт</t>
  </si>
  <si>
    <t xml:space="preserve">DT7900</t>
  </si>
  <si>
    <t xml:space="preserve">Набор отверточных насадок (19 шт.) с отверткой на батарейках 4х1.5 В</t>
  </si>
  <si>
    <t xml:space="preserve">A7073</t>
  </si>
  <si>
    <t xml:space="preserve">Набор отверточных насадок (50 шт.) с реверсивной отверткой</t>
  </si>
  <si>
    <t xml:space="preserve">A6988</t>
  </si>
  <si>
    <t xml:space="preserve">Набор с насадками 23 позиции</t>
  </si>
  <si>
    <t xml:space="preserve">A6992</t>
  </si>
  <si>
    <t xml:space="preserve">Отвертка 25 мм Позидрайв 3, 2 шт.</t>
  </si>
  <si>
    <t xml:space="preserve">X61042</t>
  </si>
  <si>
    <t xml:space="preserve">Отвертка 25 мм Филлипс(Ф) 3, 2 шт.</t>
  </si>
  <si>
    <t xml:space="preserve">X61022</t>
  </si>
  <si>
    <t xml:space="preserve">Отвертка с насадками 29 позиции</t>
  </si>
  <si>
    <t xml:space="preserve">A6983</t>
  </si>
  <si>
    <t xml:space="preserve">Отвертка со сменными насадками 40 шт. в кейсе</t>
  </si>
  <si>
    <t xml:space="preserve">A7062</t>
  </si>
  <si>
    <t xml:space="preserve">Отвертка со сменными насадками 43 шт. красный кейс</t>
  </si>
  <si>
    <t xml:space="preserve">A6984</t>
  </si>
  <si>
    <t xml:space="preserve">Отвертка филлипс 2 2шт</t>
  </si>
  <si>
    <t xml:space="preserve">X61021</t>
  </si>
  <si>
    <t xml:space="preserve">Отвертка филлипс 3(1шт)</t>
  </si>
  <si>
    <t xml:space="preserve">X61302</t>
  </si>
  <si>
    <t xml:space="preserve">Отвертка шлиц 4 (2шт)</t>
  </si>
  <si>
    <t xml:space="preserve">X61001</t>
  </si>
  <si>
    <t xml:space="preserve">X61321</t>
  </si>
  <si>
    <t xml:space="preserve">Отвертка шлиц 5 (2шт)</t>
  </si>
  <si>
    <t xml:space="preserve">X61002</t>
  </si>
  <si>
    <t xml:space="preserve">Отвертка шлиц 6 (2шт)</t>
  </si>
  <si>
    <t xml:space="preserve">X61003</t>
  </si>
  <si>
    <t xml:space="preserve">Отвертки  торсионные, (АСО), Филлипс 2;  50 мм, 3 шт</t>
  </si>
  <si>
    <t xml:space="preserve">DT7242</t>
  </si>
  <si>
    <t xml:space="preserve">Отвертки Тorx  (звездочка)15, 25 мм, 3 шт</t>
  </si>
  <si>
    <t xml:space="preserve">DT7181</t>
  </si>
  <si>
    <t xml:space="preserve">Отвертки Тorx (звездочка) 25, 25 мм, 3 шт</t>
  </si>
  <si>
    <t xml:space="preserve">DT7183</t>
  </si>
  <si>
    <t xml:space="preserve">Ответ.нас.50мм PH1  2шт</t>
  </si>
  <si>
    <t xml:space="preserve">X62160</t>
  </si>
  <si>
    <t xml:space="preserve">Ответ.нас.50мм PZ1  2шт</t>
  </si>
  <si>
    <t xml:space="preserve">X62180</t>
  </si>
  <si>
    <t xml:space="preserve">Ответ.нас.50мм PZ1,2,3</t>
  </si>
  <si>
    <t xml:space="preserve">X62183</t>
  </si>
  <si>
    <t xml:space="preserve">Ответ.нас.50мм PZ2  1шт</t>
  </si>
  <si>
    <t xml:space="preserve">X62181*</t>
  </si>
  <si>
    <t xml:space="preserve">Торсионные отвертки (АСО), Филлипс 4; 25 мм, 3 шт</t>
  </si>
  <si>
    <t xml:space="preserve">DT7144</t>
  </si>
  <si>
    <t xml:space="preserve">Торсионные отвертки, шлиц, 0,6х4,5 мм, 25 мм, 3 шт</t>
  </si>
  <si>
    <t xml:space="preserve">DT7101</t>
  </si>
  <si>
    <t xml:space="preserve">Торсионные отвертки, шлиц, 0,8х5,5 мм, 25 мм, 3 шт</t>
  </si>
  <si>
    <t xml:space="preserve">DT7102</t>
  </si>
  <si>
    <t xml:space="preserve">Цифенбор 38 мм HCS</t>
  </si>
  <si>
    <t xml:space="preserve">X81021</t>
  </si>
  <si>
    <t xml:space="preserve">Цифенборы 60-74мм дер 3шт</t>
  </si>
  <si>
    <t xml:space="preserve">X81010</t>
  </si>
  <si>
    <t xml:space="preserve">Ящик для дрели со сверлами+40 предметов</t>
  </si>
  <si>
    <t xml:space="preserve">A7016</t>
  </si>
  <si>
    <t xml:space="preserve">Патроны, ключи, адаптеры для дрелей</t>
  </si>
  <si>
    <t xml:space="preserve">Адаптер сверлильного патрона и держатель отвертки</t>
  </si>
  <si>
    <t xml:space="preserve">A5351</t>
  </si>
  <si>
    <t xml:space="preserve">Адаптор патрона SDS-Max к бурам SDS-Plus</t>
  </si>
  <si>
    <t xml:space="preserve">DT6830</t>
  </si>
  <si>
    <t xml:space="preserve">Адаптор патрона SDS-Plus</t>
  </si>
  <si>
    <t xml:space="preserve">DT7030</t>
  </si>
  <si>
    <t xml:space="preserve">Быстрозажимной сверлильный патрон, 13 мм</t>
  </si>
  <si>
    <t xml:space="preserve">DT7002</t>
  </si>
  <si>
    <t xml:space="preserve">Ключ для патрона 10мм</t>
  </si>
  <si>
    <t xml:space="preserve">X66340</t>
  </si>
  <si>
    <t xml:space="preserve">Ключ для патрона 13мм</t>
  </si>
  <si>
    <t xml:space="preserve">X66341</t>
  </si>
  <si>
    <t xml:space="preserve">Патрон 10 мм с ключом, наружная резьба 3/8""""х24""""</t>
  </si>
  <si>
    <t xml:space="preserve">A5210</t>
  </si>
  <si>
    <t xml:space="preserve">Патрон 10 мм с ключом, реверсивный, внутренняя резьба 1/2""""х20""""</t>
  </si>
  <si>
    <t xml:space="preserve">A5220</t>
  </si>
  <si>
    <t xml:space="preserve">Патрон 13 мм с ключом, наружная резьба 3/8""""х24""""</t>
  </si>
  <si>
    <t xml:space="preserve">A5213</t>
  </si>
  <si>
    <t xml:space="preserve">Сверлильный патрон с ключом, 13 мм</t>
  </si>
  <si>
    <t xml:space="preserve">DT7012</t>
  </si>
  <si>
    <t xml:space="preserve">Пилки Лобзики</t>
  </si>
  <si>
    <t xml:space="preserve">Набор пилок д/м,BH 10шт</t>
  </si>
  <si>
    <t xml:space="preserve">X28080</t>
  </si>
  <si>
    <t xml:space="preserve">Ножи для рубанка, HSS (2 шт.)KW 725/735E</t>
  </si>
  <si>
    <t xml:space="preserve">X24192</t>
  </si>
  <si>
    <t xml:space="preserve">Пилка по дереву, 3 шт, быстрый рез, Кобальт</t>
  </si>
  <si>
    <t xml:space="preserve">DT2137</t>
  </si>
  <si>
    <t xml:space="preserve">Пилка по металлу, точный рез, 5 шт</t>
  </si>
  <si>
    <t xml:space="preserve">X22035</t>
  </si>
  <si>
    <t xml:space="preserve">Пилки дер,чис.рез Bosch</t>
  </si>
  <si>
    <t xml:space="preserve">X21055</t>
  </si>
  <si>
    <t xml:space="preserve">Пилки дерево,гр.рез БД</t>
  </si>
  <si>
    <t xml:space="preserve">X20005</t>
  </si>
  <si>
    <t xml:space="preserve">X21035</t>
  </si>
  <si>
    <t xml:space="preserve">Пилки дерево,ср.рез Bos</t>
  </si>
  <si>
    <t xml:space="preserve">X20045</t>
  </si>
  <si>
    <t xml:space="preserve">Пилки дерево,ср.рез БД</t>
  </si>
  <si>
    <t xml:space="preserve">X20015</t>
  </si>
  <si>
    <t xml:space="preserve">Пилки дерево,чис.рез БД</t>
  </si>
  <si>
    <t xml:space="preserve">X20025</t>
  </si>
  <si>
    <t xml:space="preserve">Пилки для лобзика  ламинат 60мм</t>
  </si>
  <si>
    <t xml:space="preserve">DT2141</t>
  </si>
  <si>
    <t xml:space="preserve">Пилки для лобзика (1 шт), HM полотно по стали</t>
  </si>
  <si>
    <t xml:space="preserve">DT2101</t>
  </si>
  <si>
    <t xml:space="preserve">Пилки для лобзика (5 шт), Bi-металлическое полотно по ДСП</t>
  </si>
  <si>
    <t xml:space="preserve">DT2003</t>
  </si>
  <si>
    <t xml:space="preserve">Пилки для лобзика (5 шт), Bi-металлическое полотно по дереву</t>
  </si>
  <si>
    <t xml:space="preserve">DT2004</t>
  </si>
  <si>
    <t xml:space="preserve">Пилки для лобзика (5 шт), Bi-металлическое полотно по металлу</t>
  </si>
  <si>
    <t xml:space="preserve">DT2042</t>
  </si>
  <si>
    <t xml:space="preserve">Пилки для лобзика (5 шт), Bi-металлическое универсальное полотно</t>
  </si>
  <si>
    <t xml:space="preserve">DT2081</t>
  </si>
  <si>
    <t xml:space="preserve">Пилки для лобзика (5 шт), HCS полотно по мягким материалам</t>
  </si>
  <si>
    <t xml:space="preserve">DT2201</t>
  </si>
  <si>
    <t xml:space="preserve">Пилки для лобзика Кобальт по алюминию, пластику (3 шт)</t>
  </si>
  <si>
    <t xml:space="preserve">DT2144</t>
  </si>
  <si>
    <t xml:space="preserve">Пилки для лобзика Кобальт по дереву, быстрый чистый рез (3 шт)</t>
  </si>
  <si>
    <t xml:space="preserve">DT2134</t>
  </si>
  <si>
    <t xml:space="preserve">Пилки для лобзика Кобальт по дереву, чистый рез (3 шт)</t>
  </si>
  <si>
    <t xml:space="preserve">DT2132</t>
  </si>
  <si>
    <t xml:space="preserve">Пилки для лобзика Кобальт по листовому металлу  (3 шт)</t>
  </si>
  <si>
    <t xml:space="preserve">DT2156</t>
  </si>
  <si>
    <t xml:space="preserve">Пилки для лобзика Кобальт по металлу тоньше 5 мм (3 шт)</t>
  </si>
  <si>
    <t xml:space="preserve">DT2150</t>
  </si>
  <si>
    <t xml:space="preserve">Пилки для лобзикаКобальт по металлу  5-9 мм  (3 шт)</t>
  </si>
  <si>
    <t xml:space="preserve">DT2154</t>
  </si>
  <si>
    <t xml:space="preserve">Пилки металл,гр.рез БД</t>
  </si>
  <si>
    <t xml:space="preserve">X22005</t>
  </si>
  <si>
    <t xml:space="preserve">Пилки по металлу, средний рез (3 шт.)</t>
  </si>
  <si>
    <t xml:space="preserve">X22153</t>
  </si>
  <si>
    <t xml:space="preserve">Пилки по металлу, точный рез (3 шт.)</t>
  </si>
  <si>
    <t xml:space="preserve">A5040</t>
  </si>
  <si>
    <t xml:space="preserve">Пилки прецизионная основа, тонкое фиг. выпиливание (6 шт) для DW788</t>
  </si>
  <si>
    <t xml:space="preserve">DT2522</t>
  </si>
  <si>
    <t xml:space="preserve">Пилки тонкое фигурное выпиливание (12 шт) для DW788</t>
  </si>
  <si>
    <t xml:space="preserve">DT2512</t>
  </si>
  <si>
    <t xml:space="preserve">Шлифовальная лента, набор (3 шт.)BD85</t>
  </si>
  <si>
    <t xml:space="preserve">A5164</t>
  </si>
  <si>
    <t xml:space="preserve">Пильные диски и полотна</t>
  </si>
  <si>
    <t xml:space="preserve">Карбидные диски для монтажной пилы</t>
  </si>
  <si>
    <t xml:space="preserve">Диск карбидный для DW872, 70 зубьев, 355 мм</t>
  </si>
  <si>
    <t xml:space="preserve">DT1900</t>
  </si>
  <si>
    <t xml:space="preserve">Диск карбидный для DW872, 80 зубьев, 355 мм</t>
  </si>
  <si>
    <t xml:space="preserve">DT1905</t>
  </si>
  <si>
    <t xml:space="preserve">Диск карбидный для DW872, 90 зубьев, 355 мм</t>
  </si>
  <si>
    <t xml:space="preserve">DT1901</t>
  </si>
  <si>
    <t xml:space="preserve">DT1902</t>
  </si>
  <si>
    <t xml:space="preserve">Пильные диски с тс напайками Д=150-24</t>
  </si>
  <si>
    <t xml:space="preserve">Пильный диск 180x30 по дереву 18 зуб.</t>
  </si>
  <si>
    <t xml:space="preserve">E35757</t>
  </si>
  <si>
    <t xml:space="preserve">Пильные полотна</t>
  </si>
  <si>
    <t xml:space="preserve">Пил. полотно 305мм.</t>
  </si>
  <si>
    <t xml:space="preserve">A15411</t>
  </si>
  <si>
    <t xml:space="preserve">Полотна для сабельных пил, грубый распил по дереву, длина 305 мм (5 шт)</t>
  </si>
  <si>
    <t xml:space="preserve">A15402</t>
  </si>
  <si>
    <t xml:space="preserve">Полотно</t>
  </si>
  <si>
    <t xml:space="preserve">DT2356</t>
  </si>
  <si>
    <t xml:space="preserve">Полотно для BD/KC380,240мм,узкое, дерево,</t>
  </si>
  <si>
    <t xml:space="preserve">X44325</t>
  </si>
  <si>
    <t xml:space="preserve">Полотно для BD/KC380,240мм,широкое, дерево</t>
  </si>
  <si>
    <t xml:space="preserve">X44320</t>
  </si>
  <si>
    <t xml:space="preserve">Полотно для Скорпиона (КС890) 125мм,биметалл</t>
  </si>
  <si>
    <t xml:space="preserve">X29981</t>
  </si>
  <si>
    <t xml:space="preserve">Полотно для Скорпиона (КС890) 200мм,дерево,пластик</t>
  </si>
  <si>
    <t xml:space="preserve">X29961</t>
  </si>
  <si>
    <t xml:space="preserve">Пильные полотна DW788</t>
  </si>
  <si>
    <t xml:space="preserve">Пилки  по тонкому металлу  (12 шт)</t>
  </si>
  <si>
    <t xml:space="preserve">DT2542</t>
  </si>
  <si>
    <t xml:space="preserve">Пилки обычное фигурное выпиливание (12 шт)для DW788</t>
  </si>
  <si>
    <t xml:space="preserve">DT2513</t>
  </si>
  <si>
    <t xml:space="preserve">Пилки очень тонкое фигурное выпиливание (12 шт) для DW788</t>
  </si>
  <si>
    <t xml:space="preserve">DT2511</t>
  </si>
  <si>
    <t xml:space="preserve">Пилки прецизионная основа, фигурное выпиливание (6 шт)</t>
  </si>
  <si>
    <t xml:space="preserve">DT2523</t>
  </si>
  <si>
    <t xml:space="preserve">Пилки спиральные для выпиливания букв (12 шт)</t>
  </si>
  <si>
    <t xml:space="preserve">DT2533</t>
  </si>
  <si>
    <t xml:space="preserve">Пильные полотна для DW390/DW391, DW937K/DW938K</t>
  </si>
  <si>
    <t xml:space="preserve">Пильн.полотно</t>
  </si>
  <si>
    <t xml:space="preserve">E35466</t>
  </si>
  <si>
    <t xml:space="preserve">Полотно по дереву HCS быстрый, грубый рез (5шт.)</t>
  </si>
  <si>
    <t xml:space="preserve">DT2352</t>
  </si>
  <si>
    <t xml:space="preserve">Полотно по пористым строительным блокам, длина 425 мм</t>
  </si>
  <si>
    <t xml:space="preserve">DT2964</t>
  </si>
  <si>
    <t xml:space="preserve">Т\с пильн.полотна д\MSU</t>
  </si>
  <si>
    <t xml:space="preserve">E35463</t>
  </si>
  <si>
    <t xml:space="preserve">E35465</t>
  </si>
  <si>
    <t xml:space="preserve">Твердосплавное пильное полотно для DW390/DW391</t>
  </si>
  <si>
    <t xml:space="preserve">DT2962</t>
  </si>
  <si>
    <t xml:space="preserve">Тс пильные полотна по дереву, резине, фиброплитам длясабельных пил</t>
  </si>
  <si>
    <t xml:space="preserve">A15472</t>
  </si>
  <si>
    <t xml:space="preserve">Универсальное пильное полотно для DW390/DW391</t>
  </si>
  <si>
    <t xml:space="preserve">DT2961</t>
  </si>
  <si>
    <t xml:space="preserve">ПильныеДиски</t>
  </si>
  <si>
    <t xml:space="preserve">ДИСК ПИЛЬНЫЙ,16x190</t>
  </si>
  <si>
    <t xml:space="preserve">X13140</t>
  </si>
  <si>
    <t xml:space="preserve">Диск с ТС напайками 216х30 60зуб. A (DT1703)</t>
  </si>
  <si>
    <t xml:space="preserve">DT4350</t>
  </si>
  <si>
    <t xml:space="preserve">Диск с ТС напайками 216х30 60зуб. T (DT1704)</t>
  </si>
  <si>
    <t xml:space="preserve">DT4370</t>
  </si>
  <si>
    <t xml:space="preserve">Диск с ТС напайками 216х30 80зуб.(DT1113)</t>
  </si>
  <si>
    <t xml:space="preserve">DT4286</t>
  </si>
  <si>
    <t xml:space="preserve">Диск с ТС напайками 250х30 48зуб. A(DT1726)</t>
  </si>
  <si>
    <t xml:space="preserve">DT4323</t>
  </si>
  <si>
    <t xml:space="preserve">Диск с ТС напайками 250х30 80зуб. T(DT1123)</t>
  </si>
  <si>
    <t xml:space="preserve">DT4287</t>
  </si>
  <si>
    <t xml:space="preserve">Диск с ТС напайками 305х30 80зуб. T(DT1133)</t>
  </si>
  <si>
    <t xml:space="preserve">DT4288</t>
  </si>
  <si>
    <t xml:space="preserve">Пильный диск с тс напайками, 24 зубьев 210x30</t>
  </si>
  <si>
    <t xml:space="preserve">A7533</t>
  </si>
  <si>
    <t xml:space="preserve">Пильный диск, 100 зубьев, хромированный (156,5мм)</t>
  </si>
  <si>
    <t xml:space="preserve">A7575</t>
  </si>
  <si>
    <t xml:space="preserve">Пильный диск, 100 зубьев, хромированный (160 мм)</t>
  </si>
  <si>
    <t xml:space="preserve">A7579</t>
  </si>
  <si>
    <t xml:space="preserve">Комбинированный пильный диск, 24 зуба (184 мм)</t>
  </si>
  <si>
    <t xml:space="preserve">A7566</t>
  </si>
  <si>
    <t xml:space="preserve">Пильный диск, Д= 190х30 мм, 48 зубьев(DT1014)</t>
  </si>
  <si>
    <t xml:space="preserve">DT4094</t>
  </si>
  <si>
    <t xml:space="preserve">Твердосплавный диск, Д= 216х30 мм,60зубьев(DT1114)</t>
  </si>
  <si>
    <t xml:space="preserve">DT4255</t>
  </si>
  <si>
    <t xml:space="preserve">Универсал. пильный диск с тс напайками, 16 зубьев (156,5мм)</t>
  </si>
  <si>
    <t xml:space="preserve">A7554</t>
  </si>
  <si>
    <t xml:space="preserve">Полотна для DW739</t>
  </si>
  <si>
    <t xml:space="preserve">Пильный диск, Д= 184х16 мм, 18 зубьев, не боится гвоздей</t>
  </si>
  <si>
    <t xml:space="preserve">DT1251</t>
  </si>
  <si>
    <t xml:space="preserve">Пильный диск, Д= 190х30 мм, 18 зубьев, не боится гвоздей</t>
  </si>
  <si>
    <t xml:space="preserve">DT1261</t>
  </si>
  <si>
    <t xml:space="preserve">Полотна для лент. пилы DW739 По дереву</t>
  </si>
  <si>
    <t xml:space="preserve">DT8481</t>
  </si>
  <si>
    <t xml:space="preserve">Полотна для лент. пилы DW739 По дереву, толстый рез</t>
  </si>
  <si>
    <t xml:space="preserve">DT8482</t>
  </si>
  <si>
    <t xml:space="preserve">Полотна для лент. пилы DW739 По дереву, фигурный рез</t>
  </si>
  <si>
    <t xml:space="preserve">DT8483</t>
  </si>
  <si>
    <t xml:space="preserve">Полотна для лент. пилы DW739 По цветным металлам, толстый рез</t>
  </si>
  <si>
    <t xml:space="preserve">DT8485</t>
  </si>
  <si>
    <t xml:space="preserve">Полотна для лент. пилы DW739 По цветным металлам, тонкий рез</t>
  </si>
  <si>
    <t xml:space="preserve">DT8484</t>
  </si>
  <si>
    <t xml:space="preserve">Полотно для DW876 по дереву и пластику, 10х0.4х2215 мм</t>
  </si>
  <si>
    <t xml:space="preserve">DT8472</t>
  </si>
  <si>
    <t xml:space="preserve">Полотно для DW876 по дереву и пластику, 4х0.4х2215 мм</t>
  </si>
  <si>
    <t xml:space="preserve">DT8470</t>
  </si>
  <si>
    <t xml:space="preserve">Полотно для DW876 по дереву и пластику, 6х0.4х2215 мм</t>
  </si>
  <si>
    <t xml:space="preserve">DT8471</t>
  </si>
  <si>
    <t xml:space="preserve">Полотно для DW876 по дереву и пластику,20х0.4х2215 мм</t>
  </si>
  <si>
    <t xml:space="preserve">DT8474</t>
  </si>
  <si>
    <t xml:space="preserve">Полотно для DW876 по цвет. металлам и пластику,6х0,6х2215 мм</t>
  </si>
  <si>
    <t xml:space="preserve">DT8475</t>
  </si>
  <si>
    <t xml:space="preserve">Тс  диски для торцовочных пил</t>
  </si>
  <si>
    <t xml:space="preserve">Твердосплавный диск, Д= 250х30 мм, 60 зубьев</t>
  </si>
  <si>
    <t xml:space="preserve">DT4351</t>
  </si>
  <si>
    <t xml:space="preserve">Твердосплавный диск, Д= 305х30 мм,60зубьев(DT1132)</t>
  </si>
  <si>
    <t xml:space="preserve">DT4261</t>
  </si>
  <si>
    <t xml:space="preserve">Твердосплавный диск, Д=260х30, 80 зубьев</t>
  </si>
  <si>
    <t xml:space="preserve">DT1530</t>
  </si>
  <si>
    <t xml:space="preserve">Твердосплавный диск,Д= 250х30 мм, 60 зубьев</t>
  </si>
  <si>
    <t xml:space="preserve">DT1527</t>
  </si>
  <si>
    <t xml:space="preserve">Твердосплавный диск,Д= 250х30 мм, 80 зубьев</t>
  </si>
  <si>
    <t xml:space="preserve">DT1731</t>
  </si>
  <si>
    <t xml:space="preserve">Твердосплавный диск,Д= 260х30 мм, 80 зубьев</t>
  </si>
  <si>
    <t xml:space="preserve">DT4375</t>
  </si>
  <si>
    <t xml:space="preserve">Тс диски для   DW935/DW936</t>
  </si>
  <si>
    <t xml:space="preserve">Твердосплавный диск, Д= 136х10 мм, 16 зубьев</t>
  </si>
  <si>
    <t xml:space="preserve">DT1200</t>
  </si>
  <si>
    <t xml:space="preserve">Твердосплавный диск, Д= 136х10 мм, 24 зуба</t>
  </si>
  <si>
    <t xml:space="preserve">DT1201</t>
  </si>
  <si>
    <t xml:space="preserve">Твердосплавный диск, Д= 136х10 мм, 30 зубьев</t>
  </si>
  <si>
    <t xml:space="preserve">DT1202</t>
  </si>
  <si>
    <t xml:space="preserve">Принадлежности для пильных станков</t>
  </si>
  <si>
    <t xml:space="preserve">Кронштейны для крепления фрезера DW720</t>
  </si>
  <si>
    <t xml:space="preserve">DE3453</t>
  </si>
  <si>
    <t xml:space="preserve">Регулируемая опора (DW700/DW701/DW707)</t>
  </si>
  <si>
    <t xml:space="preserve">DE3477</t>
  </si>
  <si>
    <t xml:space="preserve">Универсальный столик под торцовочные пилы 700 серии</t>
  </si>
  <si>
    <t xml:space="preserve">DE1000</t>
  </si>
  <si>
    <t xml:space="preserve">Прочие принадлежности</t>
  </si>
  <si>
    <t xml:space="preserve">Антирасщепляющее приспособление</t>
  </si>
  <si>
    <t xml:space="preserve">A5518</t>
  </si>
  <si>
    <t xml:space="preserve">Боковая рукоятка</t>
  </si>
  <si>
    <t xml:space="preserve">A5610</t>
  </si>
  <si>
    <t xml:space="preserve">Гибкий вал 6мм</t>
  </si>
  <si>
    <t xml:space="preserve">X66457</t>
  </si>
  <si>
    <t xml:space="preserve">Гориз.и вертик.держ. др.</t>
  </si>
  <si>
    <t xml:space="preserve">X40070</t>
  </si>
  <si>
    <t xml:space="preserve">Горизонт держатель</t>
  </si>
  <si>
    <t xml:space="preserve">X40050</t>
  </si>
  <si>
    <t xml:space="preserve">Доп. стол  для DW746</t>
  </si>
  <si>
    <t xml:space="preserve">DE7463</t>
  </si>
  <si>
    <t xml:space="preserve">Заж.стойка д\МНВ 90</t>
  </si>
  <si>
    <t xml:space="preserve">E36053</t>
  </si>
  <si>
    <t xml:space="preserve">Зажимная стойка KA83</t>
  </si>
  <si>
    <t xml:space="preserve">A5631</t>
  </si>
  <si>
    <t xml:space="preserve">Запасные лампочки для F900, F902, F903</t>
  </si>
  <si>
    <t xml:space="preserve">A5809</t>
  </si>
  <si>
    <t xml:space="preserve">Защитный кожух  для DW746</t>
  </si>
  <si>
    <t xml:space="preserve">DE7462</t>
  </si>
  <si>
    <t xml:space="preserve">Колпак из овчины, самоклеющийся</t>
  </si>
  <si>
    <t xml:space="preserve">A2316</t>
  </si>
  <si>
    <t xml:space="preserve">Магнитный пускатель</t>
  </si>
  <si>
    <t xml:space="preserve">X40110</t>
  </si>
  <si>
    <t xml:space="preserve">Металлизированный войлок, з. 4000, (3 шт) для KA150K</t>
  </si>
  <si>
    <t xml:space="preserve">A2341</t>
  </si>
  <si>
    <t xml:space="preserve">Металлизированный войлок, з. 7000, (3 шт) для KA150K</t>
  </si>
  <si>
    <t xml:space="preserve">A2342</t>
  </si>
  <si>
    <t xml:space="preserve">Набор для зачистки из 6 предметов для KA150K</t>
  </si>
  <si>
    <t xml:space="preserve">A2333</t>
  </si>
  <si>
    <t xml:space="preserve">Набор для полировки из 6 предметов для KA150K</t>
  </si>
  <si>
    <t xml:space="preserve">A2332</t>
  </si>
  <si>
    <t xml:space="preserve">Набор для снятия краски (3 шт.)</t>
  </si>
  <si>
    <t xml:space="preserve">A9850</t>
  </si>
  <si>
    <t xml:space="preserve">Набор насадок (4 шт.)  (для пист. гор. воздуха)</t>
  </si>
  <si>
    <t xml:space="preserve">A9890</t>
  </si>
  <si>
    <t xml:space="preserve">Направляющая  для DW746</t>
  </si>
  <si>
    <t xml:space="preserve">DE7468</t>
  </si>
  <si>
    <t xml:space="preserve">Насадка """"рыбий хвост""""для пист.гор.воздуха</t>
  </si>
  <si>
    <t xml:space="preserve">A9881</t>
  </si>
  <si>
    <t xml:space="preserve">Насадка с отражателем</t>
  </si>
  <si>
    <t xml:space="preserve">A9884</t>
  </si>
  <si>
    <t xml:space="preserve">Насадка, предохраняющая стекло (для пист.гор.воздуха)</t>
  </si>
  <si>
    <t xml:space="preserve">A9883</t>
  </si>
  <si>
    <t xml:space="preserve">Ограничительная рамка для MHB 157/</t>
  </si>
  <si>
    <t xml:space="preserve">E36050</t>
  </si>
  <si>
    <t xml:space="preserve">Одноразовые пакеты (5 шт)</t>
  </si>
  <si>
    <t xml:space="preserve">DE7902</t>
  </si>
  <si>
    <t xml:space="preserve">Опорный стол  для DW746</t>
  </si>
  <si>
    <t xml:space="preserve">DE7460</t>
  </si>
  <si>
    <t xml:space="preserve">Отрезной циркуль д\плит</t>
  </si>
  <si>
    <t xml:space="preserve">X66450</t>
  </si>
  <si>
    <t xml:space="preserve">Переходники (2 шт) к пылесосу для лобзиков и дисковых пил фирмы B&amp;D</t>
  </si>
  <si>
    <t xml:space="preserve">A5642</t>
  </si>
  <si>
    <t xml:space="preserve">Перфоратор для шлифовальной бумаги</t>
  </si>
  <si>
    <t xml:space="preserve">DE6343</t>
  </si>
  <si>
    <t xml:space="preserve">Пильн.лента по мет.</t>
  </si>
  <si>
    <t xml:space="preserve">E37456</t>
  </si>
  <si>
    <t xml:space="preserve">Продольный упор KS800,805</t>
  </si>
  <si>
    <t xml:space="preserve">A5842</t>
  </si>
  <si>
    <t xml:space="preserve">Смеситель краски 10х85х400мм</t>
  </si>
  <si>
    <t xml:space="preserve">X66452</t>
  </si>
  <si>
    <t xml:space="preserve">Соед.звено д соед.линейки</t>
  </si>
  <si>
    <t xml:space="preserve">E35151</t>
  </si>
  <si>
    <t xml:space="preserve">Толкатель  для DW746</t>
  </si>
  <si>
    <t xml:space="preserve">DE7470</t>
  </si>
  <si>
    <t xml:space="preserve">Универсальная щетка</t>
  </si>
  <si>
    <t xml:space="preserve">DE3925</t>
  </si>
  <si>
    <t xml:space="preserve">Уст-во для натяж.ленты</t>
  </si>
  <si>
    <t xml:space="preserve">E37462</t>
  </si>
  <si>
    <t xml:space="preserve">Щелевая насадка</t>
  </si>
  <si>
    <t xml:space="preserve">DE3924</t>
  </si>
  <si>
    <t xml:space="preserve">Ремни, ножи для рубанков,шлифмашин,рейсмусов</t>
  </si>
  <si>
    <t xml:space="preserve">HSS двухлезв.ножи 2 шт.</t>
  </si>
  <si>
    <t xml:space="preserve">E38664</t>
  </si>
  <si>
    <t xml:space="preserve">E38665</t>
  </si>
  <si>
    <t xml:space="preserve">HSS ножи 2шт</t>
  </si>
  <si>
    <t xml:space="preserve">E38659</t>
  </si>
  <si>
    <t xml:space="preserve">E38659спл</t>
  </si>
  <si>
    <t xml:space="preserve">Компл.креп.эл-тов д\ножей</t>
  </si>
  <si>
    <t xml:space="preserve">E38667</t>
  </si>
  <si>
    <t xml:space="preserve">Насадка для электроножниц фирмы B&amp;D P 83-01</t>
  </si>
  <si>
    <t xml:space="preserve">A14954</t>
  </si>
  <si>
    <t xml:space="preserve">Нож  для электроножниц фирмы B&amp;D P 84-02</t>
  </si>
  <si>
    <t xml:space="preserve">A14801</t>
  </si>
  <si>
    <t xml:space="preserve">A14802</t>
  </si>
  <si>
    <t xml:space="preserve">Ножи для DW677,678 HSS, 2 шт, 82 мм</t>
  </si>
  <si>
    <t xml:space="preserve">DT3905</t>
  </si>
  <si>
    <t xml:space="preserve">Ножи для рубанка, HSS (2 шт.)DN 75</t>
  </si>
  <si>
    <t xml:space="preserve">A5570</t>
  </si>
  <si>
    <t xml:space="preserve">Ножи для рубанка, HSS (2 шт.)KW 750</t>
  </si>
  <si>
    <t xml:space="preserve">A5550</t>
  </si>
  <si>
    <t xml:space="preserve">Ножи для рубанка, твердосплавные (1 комплект)</t>
  </si>
  <si>
    <t xml:space="preserve">DT3901</t>
  </si>
  <si>
    <t xml:space="preserve">Ножи для рубанка, твердосплавные (2 шт.)DN 75</t>
  </si>
  <si>
    <t xml:space="preserve">A5572</t>
  </si>
  <si>
    <t xml:space="preserve">Ножи для рубанка, твердосплавные, 82 мм (1 комплект)</t>
  </si>
  <si>
    <t xml:space="preserve">DT3906</t>
  </si>
  <si>
    <t xml:space="preserve">Приводной ремень (не подходит для BD713/KW713) KW 710</t>
  </si>
  <si>
    <t xml:space="preserve">A5576</t>
  </si>
  <si>
    <t xml:space="preserve">Приводной ремень KA 83</t>
  </si>
  <si>
    <t xml:space="preserve">A5634</t>
  </si>
  <si>
    <t xml:space="preserve">Приводной ремень KA83</t>
  </si>
  <si>
    <t xml:space="preserve">X40520</t>
  </si>
  <si>
    <t xml:space="preserve">Приводной ремень KA85</t>
  </si>
  <si>
    <t xml:space="preserve">X40500</t>
  </si>
  <si>
    <t xml:space="preserve">Приводной ремень (не для BD713/KW713) KW 710(A5576)</t>
  </si>
  <si>
    <t xml:space="preserve">X40510</t>
  </si>
  <si>
    <t xml:space="preserve">Приводной ремень KW715/KW713</t>
  </si>
  <si>
    <t xml:space="preserve">X40515</t>
  </si>
  <si>
    <t xml:space="preserve">Приводной ременьKW 750</t>
  </si>
  <si>
    <t xml:space="preserve">A5575</t>
  </si>
  <si>
    <t xml:space="preserve">Приводной ременьKW 750(A5575)</t>
  </si>
  <si>
    <t xml:space="preserve">X40505</t>
  </si>
  <si>
    <t xml:space="preserve">Режущий элемент для электроножниц фирмы B&amp;D P 83-01</t>
  </si>
  <si>
    <t xml:space="preserve">A14953</t>
  </si>
  <si>
    <t xml:space="preserve">Ремень для рейсмуса DN 840</t>
  </si>
  <si>
    <t xml:space="preserve">A5578</t>
  </si>
  <si>
    <t xml:space="preserve">Т\с ножи 2 шт</t>
  </si>
  <si>
    <t xml:space="preserve">E38660</t>
  </si>
  <si>
    <t xml:space="preserve">Сверла</t>
  </si>
  <si>
    <t xml:space="preserve">По металлу HSS-G Extreme2</t>
  </si>
  <si>
    <t xml:space="preserve">Сверла металл  Extreme2 (набор)1-13х0.5, 3.2 3.8 4.2 4.8 29 шт.</t>
  </si>
  <si>
    <t xml:space="preserve">DT5564</t>
  </si>
  <si>
    <t xml:space="preserve">Сверла по металлу HSS-G Extreme2 (наборы) 2 1.5-7х0.5, 3.2 13 шт.</t>
  </si>
  <si>
    <t xml:space="preserve">DT5565</t>
  </si>
  <si>
    <t xml:space="preserve">По металлу HSS-G Extreme2 (без упаковки)</t>
  </si>
  <si>
    <t xml:space="preserve">Сверла по металлу HSS-G Extreme2 (без упак)1.0х34х12</t>
  </si>
  <si>
    <t xml:space="preserve">DT5535</t>
  </si>
  <si>
    <t xml:space="preserve">Сверла по металлу HSS-G Extreme2 (без упак)1.5х40х18</t>
  </si>
  <si>
    <t xml:space="preserve">DT5536</t>
  </si>
  <si>
    <t xml:space="preserve">Сверла по металлу HSS-G Extreme2 (без упак)2.0х49х24</t>
  </si>
  <si>
    <t xml:space="preserve">DT5537</t>
  </si>
  <si>
    <t xml:space="preserve">Сверла по металлу HSS-G Extreme2 (без упак)2.5х57х30</t>
  </si>
  <si>
    <t xml:space="preserve">DT5538</t>
  </si>
  <si>
    <t xml:space="preserve">Сверла по металлу HSS-G Extreme2 (без упак)3.0х61х33</t>
  </si>
  <si>
    <t xml:space="preserve">DT5539</t>
  </si>
  <si>
    <t xml:space="preserve">Сверла по металлу HSS-G Extreme2 (без упак)3.2х65х36</t>
  </si>
  <si>
    <t xml:space="preserve">DT5540</t>
  </si>
  <si>
    <t xml:space="preserve">Сверла по металлу HSS-G Extreme2 (без упак)3.3х65х36</t>
  </si>
  <si>
    <t xml:space="preserve">DT5541</t>
  </si>
  <si>
    <t xml:space="preserve">Сверла по металлу HSS-G Extreme2 (без упак)3.5х70х39</t>
  </si>
  <si>
    <t xml:space="preserve">DT5542</t>
  </si>
  <si>
    <t xml:space="preserve">Сверла по металлу HSS-G Extreme2 (без упак)4.0х75х43</t>
  </si>
  <si>
    <t xml:space="preserve">DT5543</t>
  </si>
  <si>
    <t xml:space="preserve">Сверла по металлу HSS-G Extreme2 (без упак)4.1х75х43</t>
  </si>
  <si>
    <t xml:space="preserve">DT5566</t>
  </si>
  <si>
    <t xml:space="preserve">Сверла по металлу HSS-G Extreme2 (без упак)4.2х75х43</t>
  </si>
  <si>
    <t xml:space="preserve">DT5544</t>
  </si>
  <si>
    <t xml:space="preserve">Сверла по металлу HSS-G Extreme2(без упак) 12.0х151х98</t>
  </si>
  <si>
    <t xml:space="preserve">DT5561</t>
  </si>
  <si>
    <t xml:space="preserve">Сверла по металлу HSS-G Extreme2(без упак) 12.5х151х98</t>
  </si>
  <si>
    <t xml:space="preserve">DT5562</t>
  </si>
  <si>
    <t xml:space="preserve">Сверла по металлу HSS-G Extreme2(без упак) 13.0х151х98</t>
  </si>
  <si>
    <t xml:space="preserve">DT5563</t>
  </si>
  <si>
    <t xml:space="preserve">Сверла по металлу HSS-G Extreme2(без упак) 4.5х80х46</t>
  </si>
  <si>
    <t xml:space="preserve">DT5545</t>
  </si>
  <si>
    <t xml:space="preserve">Сверла по металлу HSS-G Extreme2(без упак) 4.8х86х46</t>
  </si>
  <si>
    <t xml:space="preserve">DT5546</t>
  </si>
  <si>
    <t xml:space="preserve">Сверла по металлу HSS-G Extreme2(без упак) 5.0х86х46</t>
  </si>
  <si>
    <t xml:space="preserve">DT5547</t>
  </si>
  <si>
    <t xml:space="preserve">Сверла по металлу HSS-G Extreme2(без упак) 5.5х93х57</t>
  </si>
  <si>
    <t xml:space="preserve">DT5548</t>
  </si>
  <si>
    <t xml:space="preserve">Сверла по металлу HSS-G Extreme2(без упак) 6.0х93х57</t>
  </si>
  <si>
    <t xml:space="preserve">DT5549</t>
  </si>
  <si>
    <t xml:space="preserve">Сверла по металлу HSS-G Extreme2(без упак) 6.5х101х58</t>
  </si>
  <si>
    <t xml:space="preserve">DT5550</t>
  </si>
  <si>
    <t xml:space="preserve">Сверла по металлу HSS-G Extreme2(без упак) 7.0х109х66</t>
  </si>
  <si>
    <t xml:space="preserve">DT5551</t>
  </si>
  <si>
    <t xml:space="preserve">Сверла по металлу HSS-G Extreme2(без упак) 7.5х109х66 1 шт.</t>
  </si>
  <si>
    <t xml:space="preserve">DT5552</t>
  </si>
  <si>
    <t xml:space="preserve">Сверла по металлу HSS-G Extreme2(без упак) 8.0х117х72</t>
  </si>
  <si>
    <t xml:space="preserve">DT5553</t>
  </si>
  <si>
    <t xml:space="preserve">Сверла по металлу HSS-G Extreme2(без упак) 8.5х117х72</t>
  </si>
  <si>
    <t xml:space="preserve">DT5554</t>
  </si>
  <si>
    <t xml:space="preserve">Сверла по металлу HSS-G Extreme2(без упак) 9.0х125х78</t>
  </si>
  <si>
    <t xml:space="preserve">DT5555</t>
  </si>
  <si>
    <t xml:space="preserve">Сверла по дереву</t>
  </si>
  <si>
    <t xml:space="preserve">СВЕРЛО Д/ДЕР., 14,0</t>
  </si>
  <si>
    <t xml:space="preserve">8151400025*</t>
  </si>
  <si>
    <t xml:space="preserve">СВЕРЛО Д/ДЕР., 18X400</t>
  </si>
  <si>
    <t xml:space="preserve">8401800023*</t>
  </si>
  <si>
    <t xml:space="preserve">СВЕРЛО Д/ДЕР., 28,0</t>
  </si>
  <si>
    <t xml:space="preserve">8152800025*</t>
  </si>
  <si>
    <t xml:space="preserve">Сверло по дер. 20х90</t>
  </si>
  <si>
    <t xml:space="preserve">X52032</t>
  </si>
  <si>
    <t xml:space="preserve">Сверла по кирпичной кладке и бетону</t>
  </si>
  <si>
    <t xml:space="preserve">1 сверло, 10 х 120 мм, круглый хвостовик бетон</t>
  </si>
  <si>
    <t xml:space="preserve">DT6640</t>
  </si>
  <si>
    <t xml:space="preserve">1 сверло, 10 х 200 мм, круглый хвостовик бетон</t>
  </si>
  <si>
    <t xml:space="preserve">DT6666</t>
  </si>
  <si>
    <t xml:space="preserve">1 сверло, 12 х 150 мм, шестигранный  хвостовик бетон</t>
  </si>
  <si>
    <t xml:space="preserve">DT6651</t>
  </si>
  <si>
    <t xml:space="preserve">1 сверло, 12 х 200 мм, шестигранный хвостовик бетон</t>
  </si>
  <si>
    <t xml:space="preserve">DT6667</t>
  </si>
  <si>
    <t xml:space="preserve">1 сверло, 14 х 200 мм, шестигранный хвостовик бетон</t>
  </si>
  <si>
    <t xml:space="preserve">DT6669</t>
  </si>
  <si>
    <t xml:space="preserve">1 сверло, 16 х 200 мм, шестигранный хвостовик бетон</t>
  </si>
  <si>
    <t xml:space="preserve">DT6670</t>
  </si>
  <si>
    <t xml:space="preserve">1 сверло, 4 х 75 мм, круглый хвостовик бетон</t>
  </si>
  <si>
    <t xml:space="preserve">DT6631</t>
  </si>
  <si>
    <t xml:space="preserve">1 сверло, 5 х 85 мм, круглый хвостовик бетон</t>
  </si>
  <si>
    <t xml:space="preserve">DT6633</t>
  </si>
  <si>
    <t xml:space="preserve">1 сверло, 6 х 100 мм, круглый хвостовик бетон</t>
  </si>
  <si>
    <t xml:space="preserve">DT6635</t>
  </si>
  <si>
    <t xml:space="preserve">1 сверло, 6 х 200 мм, круглый хвостовик бетон</t>
  </si>
  <si>
    <t xml:space="preserve">DT6661</t>
  </si>
  <si>
    <t xml:space="preserve">1 сверло, 7 х 100 мм, кр. хвостовик по кирпичу и бетону</t>
  </si>
  <si>
    <t xml:space="preserve">DT6637</t>
  </si>
  <si>
    <t xml:space="preserve">1 сверло, 7 х150 мм, круглый хвостовик бетон</t>
  </si>
  <si>
    <t xml:space="preserve">DT6646</t>
  </si>
  <si>
    <t xml:space="preserve">1 сверло, 8 х 120 мм, круглый хвостовик бетон</t>
  </si>
  <si>
    <t xml:space="preserve">DT6638</t>
  </si>
  <si>
    <t xml:space="preserve">1 сверло, 8 х 200 мм, круглый хвостовик бетон</t>
  </si>
  <si>
    <t xml:space="preserve">DT6664</t>
  </si>
  <si>
    <t xml:space="preserve">БУР Д/БЕТОНА, 10X110</t>
  </si>
  <si>
    <t xml:space="preserve">6001000023*</t>
  </si>
  <si>
    <t xml:space="preserve">БУР Д/БЕТОНА, 10X460</t>
  </si>
  <si>
    <t xml:space="preserve">6111000023*</t>
  </si>
  <si>
    <t xml:space="preserve">БУР Д/БЕТОНА, 16X200</t>
  </si>
  <si>
    <t xml:space="preserve">6041600023*</t>
  </si>
  <si>
    <t xml:space="preserve">БУР Д/БЕТОНА, 18X200</t>
  </si>
  <si>
    <t xml:space="preserve">6041800023*</t>
  </si>
  <si>
    <t xml:space="preserve">БУР Д/БЕТОНА, 18X300</t>
  </si>
  <si>
    <t xml:space="preserve">6071800023*</t>
  </si>
  <si>
    <t xml:space="preserve">БУР Д/БЕТОНА, 18X460</t>
  </si>
  <si>
    <t xml:space="preserve">6111800023*</t>
  </si>
  <si>
    <t xml:space="preserve">БУР Д/БЕТОНА, 20X300</t>
  </si>
  <si>
    <t xml:space="preserve">6072000023*</t>
  </si>
  <si>
    <t xml:space="preserve">БУР Д/БЕТОНА, 5X110</t>
  </si>
  <si>
    <t xml:space="preserve">6000500023*</t>
  </si>
  <si>
    <t xml:space="preserve">Дюб.серло с огран.глуб.</t>
  </si>
  <si>
    <t xml:space="preserve">X66382</t>
  </si>
  <si>
    <t xml:space="preserve">Набор сверл, 5 шт, (4,5, 6,8,10 мм)  бетон</t>
  </si>
  <si>
    <t xml:space="preserve">DT6952</t>
  </si>
  <si>
    <t xml:space="preserve">Сверло 6х200, кирпич,камень</t>
  </si>
  <si>
    <t xml:space="preserve">X53000</t>
  </si>
  <si>
    <t xml:space="preserve">Сверло 8х200, кирпич,камень</t>
  </si>
  <si>
    <t xml:space="preserve">X53010</t>
  </si>
  <si>
    <t xml:space="preserve">Сверло бетон 18х160</t>
  </si>
  <si>
    <t xml:space="preserve">500180023*</t>
  </si>
  <si>
    <t xml:space="preserve">СВЕРЛО Д/БЕТОНА, 12,0</t>
  </si>
  <si>
    <t xml:space="preserve">5661200023*</t>
  </si>
  <si>
    <t xml:space="preserve">5701200023*</t>
  </si>
  <si>
    <t xml:space="preserve">СВЕРЛО Д/БЕТОНА, 12,0X200</t>
  </si>
  <si>
    <t xml:space="preserve">5721200023*</t>
  </si>
  <si>
    <t xml:space="preserve">СВЕРЛО Д/БЕТОНА, 14,0mm</t>
  </si>
  <si>
    <t xml:space="preserve">5661400023*</t>
  </si>
  <si>
    <t xml:space="preserve">СВЕРЛО Д/БЕТОНА, 14,0X200mm</t>
  </si>
  <si>
    <t xml:space="preserve">5671400023*</t>
  </si>
  <si>
    <t xml:space="preserve">СВЕРЛО Д/БЕТОНА, 14,0х200мм</t>
  </si>
  <si>
    <t xml:space="preserve">5721400023*</t>
  </si>
  <si>
    <t xml:space="preserve">СВЕРЛО Д/БЕТОНА, 14мм</t>
  </si>
  <si>
    <t xml:space="preserve">5701400023*</t>
  </si>
  <si>
    <t xml:space="preserve">СВЕРЛО Д/БЕТОНА, 16,0</t>
  </si>
  <si>
    <t xml:space="preserve">5661600023*</t>
  </si>
  <si>
    <t xml:space="preserve">СВЕРЛО Д/БЕТОНА, 16мм</t>
  </si>
  <si>
    <t xml:space="preserve">5701600023*</t>
  </si>
  <si>
    <t xml:space="preserve">СВЕРЛО Д/КАМНЯ, 12X200</t>
  </si>
  <si>
    <t xml:space="preserve">5201200023*</t>
  </si>
  <si>
    <t xml:space="preserve">СВЕРЛО Д/КАМНЯ, 14X200</t>
  </si>
  <si>
    <t xml:space="preserve">5201400023*</t>
  </si>
  <si>
    <t xml:space="preserve">СВЕРЛО Д/КАМНЯ, 20,0</t>
  </si>
  <si>
    <t xml:space="preserve">5002000023*</t>
  </si>
  <si>
    <t xml:space="preserve">Сверло по бетону 10*120 мм</t>
  </si>
  <si>
    <t xml:space="preserve">X53120</t>
  </si>
  <si>
    <t xml:space="preserve">Сверла по металлу</t>
  </si>
  <si>
    <t xml:space="preserve">СВЕРЛО Д/МЕТ., 1,0</t>
  </si>
  <si>
    <t xml:space="preserve">1455037023*</t>
  </si>
  <si>
    <t xml:space="preserve">СВЕРЛО Д/МЕТ., 1,5</t>
  </si>
  <si>
    <t xml:space="preserve">1455038023*</t>
  </si>
  <si>
    <t xml:space="preserve">СВЕРЛО Д/МЕТ., 2X1,5</t>
  </si>
  <si>
    <t xml:space="preserve">1450021223*</t>
  </si>
  <si>
    <t xml:space="preserve">Сверла по металлу HSS-G и HSS-E (кобальтовые)</t>
  </si>
  <si>
    <t xml:space="preserve">HSS-E набор сверл по металлу, кобальт,  6 шт</t>
  </si>
  <si>
    <t xml:space="preserve">DT5940</t>
  </si>
  <si>
    <t xml:space="preserve">HSS-G набор сверл по металлу,  10 шт</t>
  </si>
  <si>
    <t xml:space="preserve">DT5921</t>
  </si>
  <si>
    <t xml:space="preserve">HSS-G набор сверл по металлу,  13 шт</t>
  </si>
  <si>
    <t xml:space="preserve">DT5922</t>
  </si>
  <si>
    <t xml:space="preserve">HSS-G набор сверл по металлу,  19 шт</t>
  </si>
  <si>
    <t xml:space="preserve">DT5923</t>
  </si>
  <si>
    <t xml:space="preserve">Сверла металл HSS-E кобальт  2,5х57 (без уп.)</t>
  </si>
  <si>
    <t xml:space="preserve">DT5443</t>
  </si>
  <si>
    <t xml:space="preserve">Сверла металл HSS-E кобальт  2х57 (без уп.)</t>
  </si>
  <si>
    <t xml:space="preserve">DT5442</t>
  </si>
  <si>
    <t xml:space="preserve">Сверла металл HSS-E кобальт  3.5x70 (без уп.)</t>
  </si>
  <si>
    <t xml:space="preserve">DT5448</t>
  </si>
  <si>
    <t xml:space="preserve">Сверла металл HSS-E кобальт  4,1x75(без уп.)</t>
  </si>
  <si>
    <t xml:space="preserve">DT5450</t>
  </si>
  <si>
    <t xml:space="preserve">Сверла металл HSS-E кобальт  4,5x75(без уп.)</t>
  </si>
  <si>
    <t xml:space="preserve">DT5452</t>
  </si>
  <si>
    <t xml:space="preserve">Сверла металл HSS-E кобальт  4,8x86(без уп.)</t>
  </si>
  <si>
    <t xml:space="preserve">DT5453</t>
  </si>
  <si>
    <t xml:space="preserve">Сверла металл HSS-E кобальт  4x75(без уп.)</t>
  </si>
  <si>
    <t xml:space="preserve">DT5449</t>
  </si>
  <si>
    <t xml:space="preserve">Сверла металл HSS-E кобальт  5,1x86(без уп.)</t>
  </si>
  <si>
    <t xml:space="preserve">DT5455</t>
  </si>
  <si>
    <t xml:space="preserve">Сверла металл HSS-E кобальт  5,2x86(без уп.)</t>
  </si>
  <si>
    <t xml:space="preserve">DT5456</t>
  </si>
  <si>
    <t xml:space="preserve">Сверла металл HSS-E кобальт  5x86 (без уп.)</t>
  </si>
  <si>
    <t xml:space="preserve">DT5454</t>
  </si>
  <si>
    <t xml:space="preserve">Сверла металл HSS-E кобальт  6,8x93(без уп.)</t>
  </si>
  <si>
    <t xml:space="preserve">DT5460</t>
  </si>
  <si>
    <t xml:space="preserve">Сверла металл HSS-E кобальт  6x93(без уп.)</t>
  </si>
  <si>
    <t xml:space="preserve">DT5458</t>
  </si>
  <si>
    <t xml:space="preserve">Сверла металл HSS-E кобальт 6.5x101 (без уп.)</t>
  </si>
  <si>
    <t xml:space="preserve">DT5459</t>
  </si>
  <si>
    <t xml:space="preserve">Сверла металл HSS-E кобальт 7.5x109 (без уп.)</t>
  </si>
  <si>
    <t xml:space="preserve">DT5462</t>
  </si>
  <si>
    <t xml:space="preserve">Сверла металл HSS-E кобальт 7x93(без уп.)</t>
  </si>
  <si>
    <t xml:space="preserve">DT5461</t>
  </si>
  <si>
    <t xml:space="preserve">Сверла металл HSS-E кобальт 9.5x125(без уп.)</t>
  </si>
  <si>
    <t xml:space="preserve">DT5466</t>
  </si>
  <si>
    <t xml:space="preserve">Сверла металл HSS-E кобальт 9x125 (без уп.)</t>
  </si>
  <si>
    <t xml:space="preserve">DT5465</t>
  </si>
  <si>
    <t xml:space="preserve">Сверла по металлу кобальтовые 1.0Х34 .</t>
  </si>
  <si>
    <t xml:space="preserve">DT5201</t>
  </si>
  <si>
    <t xml:space="preserve">Сверла по металлу кобальтовые 1.5х40 .</t>
  </si>
  <si>
    <t xml:space="preserve">DT5202</t>
  </si>
  <si>
    <t xml:space="preserve">Сверла по металлу кобальтовые 3.5х70 1 шт.</t>
  </si>
  <si>
    <t xml:space="preserve">DT5208</t>
  </si>
  <si>
    <t xml:space="preserve">Сверла по металлу кобальтовые 4.5х80 1 шт.</t>
  </si>
  <si>
    <t xml:space="preserve">DT5213</t>
  </si>
  <si>
    <t xml:space="preserve">Сверла по металлу кобальтовые 4.8х86 1 шт.</t>
  </si>
  <si>
    <t xml:space="preserve">DT5212</t>
  </si>
  <si>
    <t xml:space="preserve">Сверла по стеклу</t>
  </si>
  <si>
    <t xml:space="preserve">Сверло стекло 13мм</t>
  </si>
  <si>
    <t xml:space="preserve">Степлера, скобки</t>
  </si>
  <si>
    <t xml:space="preserve">Гвозди 14 мм</t>
  </si>
  <si>
    <t xml:space="preserve">X71114</t>
  </si>
  <si>
    <t xml:space="preserve">Гвозди 14 мм (1500 шт.)KX418 E</t>
  </si>
  <si>
    <t xml:space="preserve">A5956</t>
  </si>
  <si>
    <t xml:space="preserve">Скобозабиватель 6-14мм</t>
  </si>
  <si>
    <t xml:space="preserve">X70102</t>
  </si>
  <si>
    <t xml:space="preserve">Скобы 10 мм,1440 шт,тип5, для X72011</t>
  </si>
  <si>
    <t xml:space="preserve">X70510</t>
  </si>
  <si>
    <t xml:space="preserve">Скобы 10мм (1000шт)</t>
  </si>
  <si>
    <t xml:space="preserve">X70110</t>
  </si>
  <si>
    <t xml:space="preserve">Скобы 12 мм,1440 шт,тип5, для X72011</t>
  </si>
  <si>
    <t xml:space="preserve">X70512</t>
  </si>
  <si>
    <t xml:space="preserve">Скобы 12мм (1000шт)</t>
  </si>
  <si>
    <t xml:space="preserve">X70112</t>
  </si>
  <si>
    <t xml:space="preserve">Скобы 14 мм (1440 шт.)для A 5753</t>
  </si>
  <si>
    <t xml:space="preserve">A5797</t>
  </si>
  <si>
    <t xml:space="preserve">Скобы 14мм (1000шт)</t>
  </si>
  <si>
    <t xml:space="preserve">X70114</t>
  </si>
  <si>
    <t xml:space="preserve">Скобы 16 мм (1400 шт.)для KX 428 E</t>
  </si>
  <si>
    <t xml:space="preserve">A5961</t>
  </si>
  <si>
    <t xml:space="preserve">Скобы 16мм (1000шт)</t>
  </si>
  <si>
    <t xml:space="preserve">X70116</t>
  </si>
  <si>
    <t xml:space="preserve">Скобы 4мм (2000шт)</t>
  </si>
  <si>
    <t xml:space="preserve">X70104</t>
  </si>
  <si>
    <t xml:space="preserve">Скобы 6 мм (1440 шт.)для A 5753</t>
  </si>
  <si>
    <t xml:space="preserve">A5793</t>
  </si>
  <si>
    <t xml:space="preserve">Скобы 6 мм, 1000 шт.</t>
  </si>
  <si>
    <t xml:space="preserve">X70106</t>
  </si>
  <si>
    <t xml:space="preserve">Скобы 6 мм, 1200 шт, тип 2, для КХ 418</t>
  </si>
  <si>
    <t xml:space="preserve">X70206</t>
  </si>
  <si>
    <t xml:space="preserve">Скобы 6 мм,1440 шт,тип5, для X72011</t>
  </si>
  <si>
    <t xml:space="preserve">X70506</t>
  </si>
  <si>
    <t xml:space="preserve">Скобы 8 мм (1000шт)</t>
  </si>
  <si>
    <t xml:space="preserve">X70108</t>
  </si>
  <si>
    <t xml:space="preserve">Скобы 8 мм, 1200 шт, тип 2, для КХ 418 Е (A5908)</t>
  </si>
  <si>
    <t xml:space="preserve">X70208</t>
  </si>
  <si>
    <t xml:space="preserve">Скобы 8 мм,1440 шт,тип5, для X72011</t>
  </si>
  <si>
    <t xml:space="preserve">X70508</t>
  </si>
  <si>
    <t xml:space="preserve">Скобы10 мм, 1200 шт, тип 2, для КХ 418 Е</t>
  </si>
  <si>
    <t xml:space="preserve">X70210</t>
  </si>
  <si>
    <t xml:space="preserve">Скобы14мм,1200шт,тип2, для КХ418(A5914)</t>
  </si>
  <si>
    <t xml:space="preserve">X70214</t>
  </si>
  <si>
    <t xml:space="preserve">Степлер EasyShot тип1</t>
  </si>
  <si>
    <t xml:space="preserve">X72007</t>
  </si>
  <si>
    <t xml:space="preserve">Степлер EasyShot+ тип5</t>
  </si>
  <si>
    <t xml:space="preserve">X72011</t>
  </si>
  <si>
    <t xml:space="preserve">Шлифовальные и отрезные диски, шкурки</t>
  </si>
  <si>
    <t xml:space="preserve">Диски отрезные, шлифовальные, алмазные</t>
  </si>
  <si>
    <t xml:space="preserve">Алмазный отрезной диск Extreme, 230х22,2 мм</t>
  </si>
  <si>
    <t xml:space="preserve">DT3794</t>
  </si>
  <si>
    <t xml:space="preserve">Отрез.диск металл 180х22</t>
  </si>
  <si>
    <t xml:space="preserve">14a180x22</t>
  </si>
  <si>
    <t xml:space="preserve">Отрез.диск,камень 115мм</t>
  </si>
  <si>
    <t xml:space="preserve">X32075</t>
  </si>
  <si>
    <t xml:space="preserve">Отрез.диск,камень 180мм</t>
  </si>
  <si>
    <t xml:space="preserve">X32085</t>
  </si>
  <si>
    <t xml:space="preserve">Отрезной диск (абразив) для DW 875, 355 мм</t>
  </si>
  <si>
    <t xml:space="preserve">DT3450</t>
  </si>
  <si>
    <t xml:space="preserve">Шлиф. диск Д=230мм</t>
  </si>
  <si>
    <t xml:space="preserve">X32065</t>
  </si>
  <si>
    <t xml:space="preserve">Шлифбумага для эксцентриковых шлифмашин (на липучк</t>
  </si>
  <si>
    <t xml:space="preserve">Кружок шл, д 125 мм, зерно 120, (25 шт) для КА190,200</t>
  </si>
  <si>
    <t xml:space="preserve">DT3115</t>
  </si>
  <si>
    <t xml:space="preserve">Кружок шл, д 125 мм, зерно 320, (25 шт) для КА190,200</t>
  </si>
  <si>
    <t xml:space="preserve">DT3118</t>
  </si>
  <si>
    <t xml:space="preserve">Самоклеющаяся перф. шкурка, Д 125 мм, з. 40 (5шт)</t>
  </si>
  <si>
    <t xml:space="preserve">A1680</t>
  </si>
  <si>
    <t xml:space="preserve">Самоклеющаяся перф. шкурка, Д 125 мм, з. 60 (5шт)</t>
  </si>
  <si>
    <t xml:space="preserve">A1341</t>
  </si>
  <si>
    <t xml:space="preserve">Самоклеющаяся перф. шкурка, Д 125 мм, з. 80 (5шт)</t>
  </si>
  <si>
    <t xml:space="preserve">A1682</t>
  </si>
  <si>
    <t xml:space="preserve">Самоклеющаяся перф. шкурка, Д 125мм, з. 180 (5шт)</t>
  </si>
  <si>
    <t xml:space="preserve">A1684</t>
  </si>
  <si>
    <t xml:space="preserve">Самоклеющаяся перф. шкурка, Д 125мм, з. 320 (5шт)</t>
  </si>
  <si>
    <t xml:space="preserve">A1686</t>
  </si>
  <si>
    <t xml:space="preserve">Шл.диски,пер.Д=125,з.80</t>
  </si>
  <si>
    <t xml:space="preserve">X32005</t>
  </si>
  <si>
    <t xml:space="preserve">Шл.диски,пер.Д=125,наб.</t>
  </si>
  <si>
    <t xml:space="preserve">X32047</t>
  </si>
  <si>
    <t xml:space="preserve">Шлиф. бумага з.180 25шт.д.150.</t>
  </si>
  <si>
    <t xml:space="preserve">E36804</t>
  </si>
  <si>
    <t xml:space="preserve">Шлиф. шкурка 125 мм</t>
  </si>
  <si>
    <t xml:space="preserve">X32162</t>
  </si>
  <si>
    <t xml:space="preserve">Шлиф.бумага.Д=125,з.180 эксцен.маш. лип. 5шт.</t>
  </si>
  <si>
    <t xml:space="preserve">X32042</t>
  </si>
  <si>
    <t xml:space="preserve">Шлиф.шкур.115мм Bosch</t>
  </si>
  <si>
    <t xml:space="preserve">X32012</t>
  </si>
  <si>
    <t xml:space="preserve">Шлифбумага 125 мм, зерно 180,  25 шт</t>
  </si>
  <si>
    <t xml:space="preserve">DT3116</t>
  </si>
  <si>
    <t xml:space="preserve">Шлифбумага 125 мм, зерно 240,  25 шт</t>
  </si>
  <si>
    <t xml:space="preserve">DT3117</t>
  </si>
  <si>
    <t xml:space="preserve">Шлифбумага 125 мм, зерно 40,   25 шт</t>
  </si>
  <si>
    <t xml:space="preserve">DT3111</t>
  </si>
  <si>
    <t xml:space="preserve">Шлифбумага 125 мм, зерно 60,   25 шт</t>
  </si>
  <si>
    <t xml:space="preserve">DT3112</t>
  </si>
  <si>
    <t xml:space="preserve">Шлифбумага 125 мм, зерно 80,   25 шт</t>
  </si>
  <si>
    <t xml:space="preserve">DT3113</t>
  </si>
  <si>
    <t xml:space="preserve">Шлифбумага 150 мм, зерно 120,  25 шт</t>
  </si>
  <si>
    <t xml:space="preserve">DT3135</t>
  </si>
  <si>
    <t xml:space="preserve">Шлифбумага 150 мм, зерно 180,  25 шт</t>
  </si>
  <si>
    <t xml:space="preserve">DT3136</t>
  </si>
  <si>
    <t xml:space="preserve">Шлифбумага 150 мм, зерно 40,   25 шт</t>
  </si>
  <si>
    <t xml:space="preserve">DT3131</t>
  </si>
  <si>
    <t xml:space="preserve">Шлифбумага 150 мм, зерно 60,   25 шт</t>
  </si>
  <si>
    <t xml:space="preserve">DT3132</t>
  </si>
  <si>
    <t xml:space="preserve">Шлифбумага 150 мм, зерно 80,   25 шт</t>
  </si>
  <si>
    <t xml:space="preserve">DT3133</t>
  </si>
  <si>
    <t xml:space="preserve">Шлифшкурка, грубая, з. 60 (10 шт.) (115х280 мм)</t>
  </si>
  <si>
    <t xml:space="preserve">A1852</t>
  </si>
  <si>
    <t xml:space="preserve">Шлифшкурка, мелкая, з. 150 (10 шт.) (115х280 мм)</t>
  </si>
  <si>
    <t xml:space="preserve">A1856</t>
  </si>
  <si>
    <t xml:space="preserve">Шлифшкурка, перф., грубая, з. 60 (10 шт.) для KA 186</t>
  </si>
  <si>
    <t xml:space="preserve">A1812</t>
  </si>
  <si>
    <t xml:space="preserve">Шлифшкурка, перф., мелкая, з. 150 (10 шт.) для KA 186</t>
  </si>
  <si>
    <t xml:space="preserve">A1816</t>
  </si>
  <si>
    <t xml:space="preserve">Шлифшкурка, перф., средняя, з. 100 (10 шт.) для KA 186</t>
  </si>
  <si>
    <t xml:space="preserve">A1814</t>
  </si>
  <si>
    <t xml:space="preserve">Шлифшкурка, средняя, з. 100 (10 шт.) (115х280 мм)</t>
  </si>
  <si>
    <t xml:space="preserve">A1854</t>
  </si>
  <si>
    <t xml:space="preserve">Шлифовальная бумага</t>
  </si>
  <si>
    <t xml:space="preserve">Самоклеющаяся шлиф. Бумага набор (15 шт.) для KA150K</t>
  </si>
  <si>
    <t xml:space="preserve">A2334</t>
  </si>
  <si>
    <t xml:space="preserve">Самоклеющаяся шлифбумага, з. 180 (5 шт.) для KA150K</t>
  </si>
  <si>
    <t xml:space="preserve">A1613</t>
  </si>
  <si>
    <t xml:space="preserve">Самоклеющаяся шлифбумага, з. 240 (5 шт.) для KA150K</t>
  </si>
  <si>
    <t xml:space="preserve">A1614</t>
  </si>
  <si>
    <t xml:space="preserve">Шл.диски,пер.Д=125,з.60</t>
  </si>
  <si>
    <t xml:space="preserve">X32000</t>
  </si>
  <si>
    <t xml:space="preserve">Шлиф.шкурка,230х93 н.п.</t>
  </si>
  <si>
    <t xml:space="preserve">X31075</t>
  </si>
  <si>
    <t xml:space="preserve">Шлиф.шкурка,280х115 н.п</t>
  </si>
  <si>
    <t xml:space="preserve">X31015</t>
  </si>
  <si>
    <t xml:space="preserve">Шлифбумага для УШМ 125 мм, зерно 24,  25 шт</t>
  </si>
  <si>
    <t xml:space="preserve">DT3210</t>
  </si>
  <si>
    <t xml:space="preserve">шлифбумага, з. 180 (для VP510/VP2000K)</t>
  </si>
  <si>
    <t xml:space="preserve">A1113</t>
  </si>
  <si>
    <t xml:space="preserve">Шлифшкурка перфорированная 93х190 мм  зерно 240 для виб</t>
  </si>
  <si>
    <t xml:space="preserve">X31527</t>
  </si>
  <si>
    <t xml:space="preserve">Шлифшкурка,  з. 120 (5 шт.)</t>
  </si>
  <si>
    <t xml:space="preserve">A1583</t>
  </si>
  <si>
    <t xml:space="preserve">Шлифшкурка,  з. 240 (5 шт.)</t>
  </si>
  <si>
    <t xml:space="preserve">A1585</t>
  </si>
  <si>
    <t xml:space="preserve">Шлифшкурка,  з. 400 (5 шт.)</t>
  </si>
  <si>
    <t xml:space="preserve">A1586</t>
  </si>
  <si>
    <t xml:space="preserve">Шлифшкурка,  з. 60 (5 шт.)</t>
  </si>
  <si>
    <t xml:space="preserve">A1581</t>
  </si>
  <si>
    <t xml:space="preserve">Шлифшкурка,  з. 80 (5 шт.)</t>
  </si>
  <si>
    <t xml:space="preserve">A1582</t>
  </si>
  <si>
    <t xml:space="preserve">Самоклеющаяся Шлифшкурка, средняя, з. 120 (5 шт.)</t>
  </si>
  <si>
    <t xml:space="preserve">A1591</t>
  </si>
  <si>
    <t xml:space="preserve">Самоклеющаяся Шлифшкурка, набор, 2х80, 2х120, 1х240</t>
  </si>
  <si>
    <t xml:space="preserve">A1593</t>
  </si>
  <si>
    <t xml:space="preserve">Шлифовальная лента</t>
  </si>
  <si>
    <t xml:space="preserve">Шлиф. лента для DW650/DW650E Зерно 100 (3 шт)</t>
  </si>
  <si>
    <t xml:space="preserve">DT3316</t>
  </si>
  <si>
    <t xml:space="preserve">Шлиф. лента для DW650/DW650E Зерно 150 (3 шт)</t>
  </si>
  <si>
    <t xml:space="preserve">DT3318</t>
  </si>
  <si>
    <t xml:space="preserve">Шлиф. лента для DW650/DW650E Зерно 40 (3 шт)</t>
  </si>
  <si>
    <t xml:space="preserve">DT3312</t>
  </si>
  <si>
    <t xml:space="preserve">Шлиф. лента для DW650/DW650E Зерно 80 (3 шт)</t>
  </si>
  <si>
    <t xml:space="preserve">DT3315</t>
  </si>
  <si>
    <t xml:space="preserve">Шлифлента 100х560 з50 3шт</t>
  </si>
  <si>
    <t xml:space="preserve">E36722</t>
  </si>
  <si>
    <t xml:space="preserve">Шлифлента 3 шт.13х451 60гр. KA290</t>
  </si>
  <si>
    <t xml:space="preserve">X33311</t>
  </si>
  <si>
    <t xml:space="preserve">Шлифлента 3 шт.75х457 100гр KA85.</t>
  </si>
  <si>
    <t xml:space="preserve">X33106</t>
  </si>
  <si>
    <t xml:space="preserve">Шлифлента 3 шт.75х457 40гр KA85.</t>
  </si>
  <si>
    <t xml:space="preserve">X33091</t>
  </si>
  <si>
    <t xml:space="preserve">Шлифлента 3 шт.75х457 60гр KA85.</t>
  </si>
  <si>
    <t xml:space="preserve">X33096</t>
  </si>
  <si>
    <t xml:space="preserve">Шлифлента 75х480 100гр.</t>
  </si>
  <si>
    <t xml:space="preserve">X33136</t>
  </si>
  <si>
    <t xml:space="preserve">Шлифлента 75х480 150гр.</t>
  </si>
  <si>
    <t xml:space="preserve">X33141</t>
  </si>
  <si>
    <t xml:space="preserve">Шлифлента 75х480 40гр.</t>
  </si>
  <si>
    <t xml:space="preserve">X33121</t>
  </si>
  <si>
    <t xml:space="preserve">Шлифлента 75х480 60гр.</t>
  </si>
  <si>
    <t xml:space="preserve">X33126</t>
  </si>
  <si>
    <t xml:space="preserve">Шлифлента 75х480 80гр.</t>
  </si>
  <si>
    <t xml:space="preserve">X33131</t>
  </si>
  <si>
    <t xml:space="preserve">Шлифлента 75х533 100гр. BD75\75e</t>
  </si>
  <si>
    <t xml:space="preserve">X33196</t>
  </si>
  <si>
    <t xml:space="preserve">Шлифлента 75х533 40гр.</t>
  </si>
  <si>
    <t xml:space="preserve">X33181</t>
  </si>
  <si>
    <t xml:space="preserve">Шлифлента 75х533 60гр. BD75\75e</t>
  </si>
  <si>
    <t xml:space="preserve">X33186</t>
  </si>
  <si>
    <t xml:space="preserve">Шлифлента 75х533 80гр. BD75\75e</t>
  </si>
  <si>
    <t xml:space="preserve">X33191</t>
  </si>
  <si>
    <t xml:space="preserve">Шлифлента, з. 100 (3 шт.) KA 83</t>
  </si>
  <si>
    <t xml:space="preserve">A1134</t>
  </si>
  <si>
    <t xml:space="preserve">Шлифлента, з. 150 (3 шт.)KA75</t>
  </si>
  <si>
    <t xml:space="preserve">A1145</t>
  </si>
  <si>
    <t xml:space="preserve">Шлифлента, з. 150(3 шт.) KA 83</t>
  </si>
  <si>
    <t xml:space="preserve">A1135</t>
  </si>
  <si>
    <t xml:space="preserve">Шлифлента, з. 40 (3 шт.) KA 83</t>
  </si>
  <si>
    <t xml:space="preserve">A1131</t>
  </si>
  <si>
    <t xml:space="preserve">Шлифлента, з. 40 (3 шт.) KA 85</t>
  </si>
  <si>
    <t xml:space="preserve">A1192</t>
  </si>
  <si>
    <t xml:space="preserve">Шлифлента, з. 60 (3 шт.) KA 83</t>
  </si>
  <si>
    <t xml:space="preserve">A1132</t>
  </si>
  <si>
    <t xml:space="preserve">Шлифлента, з. 80 (3 шт.) KA 83</t>
  </si>
  <si>
    <t xml:space="preserve">A1133</t>
  </si>
  <si>
    <t xml:space="preserve">Шлифлента, зерно 220 (10 шт)</t>
  </si>
  <si>
    <t xml:space="preserve">DT3307</t>
  </si>
  <si>
    <t xml:space="preserve">Шлифлента, набор (3 шт.) KA 83</t>
  </si>
  <si>
    <t xml:space="preserve">A1130</t>
  </si>
  <si>
    <t xml:space="preserve">Шлифлента, набор (3 шт.)BD85</t>
  </si>
  <si>
    <t xml:space="preserve">A1160</t>
  </si>
  <si>
    <t xml:space="preserve">A1161</t>
  </si>
  <si>
    <t xml:space="preserve">A1162</t>
  </si>
  <si>
    <t xml:space="preserve">A1163</t>
  </si>
  <si>
    <t xml:space="preserve">A1164</t>
  </si>
  <si>
    <t xml:space="preserve">A1165</t>
  </si>
  <si>
    <t xml:space="preserve">Шлифлента, наборKA75</t>
  </si>
  <si>
    <t xml:space="preserve">A1148</t>
  </si>
  <si>
    <t xml:space="preserve">Шлифовальная лента 75х533 мм, зерно 100, 10 шт</t>
  </si>
  <si>
    <t xml:space="preserve">DT3304</t>
  </si>
  <si>
    <t xml:space="preserve">Шлифовальная лента 75х533 мм, зерно 150, 10 шт</t>
  </si>
  <si>
    <t xml:space="preserve">DT3305</t>
  </si>
  <si>
    <t xml:space="preserve">Шлифовальная лента 75х533 мм, зерно 40,10 шт</t>
  </si>
  <si>
    <t xml:space="preserve">DT3301</t>
  </si>
  <si>
    <t xml:space="preserve">Шлифовальная лента 75х533 мм, зерно 60, 10 шт</t>
  </si>
  <si>
    <t xml:space="preserve">DT3302</t>
  </si>
  <si>
    <t xml:space="preserve">Шлифовальная лента 75х533 мм, зерно 80,10 шт</t>
  </si>
  <si>
    <t xml:space="preserve">DT3303</t>
  </si>
  <si>
    <t xml:space="preserve">Шлифовальная лента для DW 650/DW 650E    зерно 60 (3 шт)</t>
  </si>
  <si>
    <t xml:space="preserve">DT3314</t>
  </si>
  <si>
    <t xml:space="preserve">Шлифовальная лента, зерно 150(3 шт.) KA 85</t>
  </si>
  <si>
    <t xml:space="preserve">A1195</t>
  </si>
  <si>
    <t xml:space="preserve">Щетки, подошвы, тарелки, насадки</t>
  </si>
  <si>
    <t xml:space="preserve">Подошва для эксцентриковых машин,  Д= 125 мм</t>
  </si>
  <si>
    <t xml:space="preserve">DT3600</t>
  </si>
  <si>
    <t xml:space="preserve">Подошва для эксцентриковых машин,  Д= 150 мм</t>
  </si>
  <si>
    <t xml:space="preserve">DT3601</t>
  </si>
  <si>
    <t xml:space="preserve">Полиров.круг 110х30мм</t>
  </si>
  <si>
    <t xml:space="preserve">X32570</t>
  </si>
  <si>
    <t xml:space="preserve">Полировальная насадка из овчины,  Д= 115 мм</t>
  </si>
  <si>
    <t xml:space="preserve">DT3620</t>
  </si>
  <si>
    <t xml:space="preserve">Полировальная насадка из овчины,  Д= 178 мм</t>
  </si>
  <si>
    <t xml:space="preserve">DT3622</t>
  </si>
  <si>
    <t xml:space="preserve">Пров.щетка,латунь Д=75</t>
  </si>
  <si>
    <t xml:space="preserve">X36007</t>
  </si>
  <si>
    <t xml:space="preserve">Пров.щетка,сталь. Д=25</t>
  </si>
  <si>
    <t xml:space="preserve">X36025</t>
  </si>
  <si>
    <t xml:space="preserve">Пров.щетка,сталь.Д=100</t>
  </si>
  <si>
    <t xml:space="preserve">X36010</t>
  </si>
  <si>
    <t xml:space="preserve">Самоклеющийся войлочный круг</t>
  </si>
  <si>
    <t xml:space="preserve">A2318</t>
  </si>
  <si>
    <t xml:space="preserve">Сменная дельтовидная подошва</t>
  </si>
  <si>
    <t xml:space="preserve">A2326</t>
  </si>
  <si>
    <t xml:space="preserve">Сменная подошва Д=125 мм</t>
  </si>
  <si>
    <t xml:space="preserve">A2325</t>
  </si>
  <si>
    <t xml:space="preserve">Сменная подошва,  Д 125 мм, средняя (для BD/KA 190)</t>
  </si>
  <si>
    <t xml:space="preserve">X32312</t>
  </si>
  <si>
    <t xml:space="preserve">Сменный наконечник</t>
  </si>
  <si>
    <t xml:space="preserve">A2327</t>
  </si>
  <si>
    <t xml:space="preserve">Спираль.пров.щетка</t>
  </si>
  <si>
    <t xml:space="preserve">X36085</t>
  </si>
  <si>
    <t xml:space="preserve">Тарельчатый шлифовальный круг, Д 112 мм, М 10 для DN 10 S, BD 10</t>
  </si>
  <si>
    <t xml:space="preserve">A2621</t>
  </si>
  <si>
    <t xml:space="preserve">Тарельчатый шлифовальный круг, Д 115 мм, М 14</t>
  </si>
  <si>
    <t xml:space="preserve">A2631</t>
  </si>
  <si>
    <t xml:space="preserve">Шлиф круг 75 х13 мм.корундовый для шлифования, заточки, снятия заусенц</t>
  </si>
  <si>
    <t xml:space="preserve">A3109</t>
  </si>
  <si>
    <t xml:space="preserve">Шлиф. валик веер з.80 20м</t>
  </si>
  <si>
    <t xml:space="preserve">X34036</t>
  </si>
  <si>
    <t xml:space="preserve">Шлиф. валик веерообр60х40</t>
  </si>
  <si>
    <t xml:space="preserve">X34046</t>
  </si>
  <si>
    <t xml:space="preserve">Шлиф. валик з.80 50х20мм</t>
  </si>
  <si>
    <t xml:space="preserve">X34041</t>
  </si>
  <si>
    <t xml:space="preserve">Промоушен</t>
  </si>
  <si>
    <t xml:space="preserve">Разное</t>
  </si>
  <si>
    <t xml:space="preserve">Бур  SDS-Plus, 14x600 мм, рабочая длина 550 мм, 1 шт</t>
  </si>
  <si>
    <t xml:space="preserve">DT6364</t>
  </si>
  <si>
    <t xml:space="preserve">Бур  SDS-Plus, 6x210 мм, рабочая длина 150 мм, 1 шт</t>
  </si>
  <si>
    <t xml:space="preserve">DT6106</t>
  </si>
  <si>
    <t xml:space="preserve">Бур SDS max 12x540</t>
  </si>
  <si>
    <t xml:space="preserve">E33704</t>
  </si>
  <si>
    <t xml:space="preserve">Бур SDS max 18x540</t>
  </si>
  <si>
    <t xml:space="preserve">E33746</t>
  </si>
  <si>
    <t xml:space="preserve">Комбинированное пильное полотно, грубый распил для пилы BD/KS  380  ""Аллигатор""</t>
  </si>
  <si>
    <t xml:space="preserve">A5461</t>
  </si>
  <si>
    <t xml:space="preserve">Магнитный держатель, длина 130 мм</t>
  </si>
  <si>
    <t xml:space="preserve">A5297</t>
  </si>
  <si>
    <t xml:space="preserve">Ножи для рубанка, твердосплавные (2 шт.)KW 750</t>
  </si>
  <si>
    <t xml:space="preserve">A5552</t>
  </si>
  <si>
    <t xml:space="preserve">Отвертка TORX T27 H100 5,5x115</t>
  </si>
  <si>
    <t xml:space="preserve">669-027</t>
  </si>
  <si>
    <t xml:space="preserve">Отвертка плоск. Н60 6,5х25</t>
  </si>
  <si>
    <t xml:space="preserve">666-065</t>
  </si>
  <si>
    <t xml:space="preserve">Отвертка электрика ISO Н90 PH 1х80</t>
  </si>
  <si>
    <t xml:space="preserve">688-010</t>
  </si>
  <si>
    <t xml:space="preserve">Паста  Си3</t>
  </si>
  <si>
    <t xml:space="preserve">Пилки для криволинейных резов в дереве, грубый рез (3 шт.)</t>
  </si>
  <si>
    <t xml:space="preserve">A5045</t>
  </si>
  <si>
    <t xml:space="preserve">Пилки для криволинейных резов, грубый рез (3 шт.)  длина 100 мм</t>
  </si>
  <si>
    <t xml:space="preserve">A5152</t>
  </si>
  <si>
    <t xml:space="preserve">Пильное полотно по газобетону для пилы BD/KS  380  ""Аллигатор""</t>
  </si>
  <si>
    <t xml:space="preserve">A5463</t>
  </si>
  <si>
    <t xml:space="preserve">Универсал. пильный диск с твердосплавными напайками, 12 зубьев (160 мм)</t>
  </si>
  <si>
    <t xml:space="preserve">A7568</t>
  </si>
  <si>
    <t xml:space="preserve">Универсальные пилки по дереву, средний рез (3 шт.) длина 100 мм</t>
  </si>
  <si>
    <t xml:space="preserve">A5038</t>
  </si>
  <si>
    <t xml:space="preserve">Цанга 8,0 мм для DW613</t>
  </si>
  <si>
    <t xml:space="preserve">DE6909</t>
  </si>
  <si>
    <t xml:space="preserve">Шлифовальная шкурка,  зерно 40 (5 шт.)</t>
  </si>
  <si>
    <t xml:space="preserve">A1580</t>
  </si>
  <si>
    <t xml:space="preserve">Садовая техника</t>
  </si>
  <si>
    <t xml:space="preserve">Аэраторы</t>
  </si>
  <si>
    <t xml:space="preserve">Аэратор, 30 см, 400 Вт, 3 уровня высоты, сборный мешок</t>
  </si>
  <si>
    <t xml:space="preserve">GD200</t>
  </si>
  <si>
    <t xml:space="preserve">Кордовые газонокосилки</t>
  </si>
  <si>
    <t xml:space="preserve">25 см, 300 Вт, 10200 об/мин, автоподача</t>
  </si>
  <si>
    <t xml:space="preserve">GL430S</t>
  </si>
  <si>
    <t xml:space="preserve">Газонокос.корд.23см АПЛ 200 Вт.</t>
  </si>
  <si>
    <t xml:space="preserve">GL20SXK</t>
  </si>
  <si>
    <t xml:space="preserve">Газонокос.корд.23см АПЛ 250 Вт.</t>
  </si>
  <si>
    <t xml:space="preserve">GL225S</t>
  </si>
  <si>
    <t xml:space="preserve">GL220S</t>
  </si>
  <si>
    <t xml:space="preserve">Газонокосилка 25 см, 300 Вт, 10200 об/мин, автоподача, интерактивная упак</t>
  </si>
  <si>
    <t xml:space="preserve">GL425SB</t>
  </si>
  <si>
    <t xml:space="preserve">Газонокосилка 25 см, 300 Вт, 10200 об/мин, автоподача</t>
  </si>
  <si>
    <t xml:space="preserve">GL430SA</t>
  </si>
  <si>
    <t xml:space="preserve">Газонокосилка 25 см, 300 Вт, 11000 об/мин, автоподача, доп. Рукоятка, возможность окантовки</t>
  </si>
  <si>
    <t xml:space="preserve">GL545S</t>
  </si>
  <si>
    <t xml:space="preserve">Газонокосилка 25 см, 330 Вт, 10500 об/мин,</t>
  </si>
  <si>
    <t xml:space="preserve">GL660SA</t>
  </si>
  <si>
    <t xml:space="preserve">Газонокосилка 25 см, 330 Вт, 10500 об/мин, автоподача, доп. рукоятка, возможность окантовки</t>
  </si>
  <si>
    <t xml:space="preserve">GL650S</t>
  </si>
  <si>
    <t xml:space="preserve">Газонокосилка 25 см, 330 Вт, 10500 об/мин, автоподача, доп. рукоятка, телескопическая рукоятка, возм</t>
  </si>
  <si>
    <t xml:space="preserve">GL660S</t>
  </si>
  <si>
    <t xml:space="preserve">Газонокосилка 25 см, 500 Вт, 10500 об/мин, автоподача, доп. рукоятка, возможность окантовки, интерак</t>
  </si>
  <si>
    <t xml:space="preserve">GL680</t>
  </si>
  <si>
    <t xml:space="preserve">Кусторезы</t>
  </si>
  <si>
    <t xml:space="preserve">Кусторез  53 см, 500 Вт, мгновенная остановка ножей, асимметричные ножи с алмазной заточкой и защито</t>
  </si>
  <si>
    <t xml:space="preserve">GT530S</t>
  </si>
  <si>
    <t xml:space="preserve">Принадлежности к садовой технике</t>
  </si>
  <si>
    <t xml:space="preserve">10 шт. сегментов лесок 3 мм для GL680</t>
  </si>
  <si>
    <t xml:space="preserve">A6487</t>
  </si>
  <si>
    <t xml:space="preserve">Кассета Reflex, двойная леска,2х6м,GL650/660/680</t>
  </si>
  <si>
    <t xml:space="preserve">A6442</t>
  </si>
  <si>
    <t xml:space="preserve">Кассета Рефлекс+, двойная леска,2х6м GL680</t>
  </si>
  <si>
    <t xml:space="preserve">A6488</t>
  </si>
  <si>
    <t xml:space="preserve">Катушка c леской 5,5 для GL225/320/325/200</t>
  </si>
  <si>
    <t xml:space="preserve">A6044</t>
  </si>
  <si>
    <t xml:space="preserve">Катушка Reflex, для всех Reflex с 1 леской</t>
  </si>
  <si>
    <t xml:space="preserve">A6481</t>
  </si>
  <si>
    <t xml:space="preserve">Леска  25 м  корд в  кассете для всех газонокосилок  кроме  GLC 400</t>
  </si>
  <si>
    <t xml:space="preserve">A6170</t>
  </si>
  <si>
    <t xml:space="preserve">Леска  40 м  корд в  кассете для всех газонокосилок  кроме GLC 400</t>
  </si>
  <si>
    <t xml:space="preserve">A6171</t>
  </si>
  <si>
    <t xml:space="preserve">Леска Reflex, двойная леска,2х6м,GL650/660/680</t>
  </si>
  <si>
    <t xml:space="preserve">A6441</t>
  </si>
  <si>
    <t xml:space="preserve">Леска тихая для GL650/660/680 25 м</t>
  </si>
  <si>
    <t xml:space="preserve">A6440</t>
  </si>
  <si>
    <t xml:space="preserve">Пластиковый нож для VP 4200</t>
  </si>
  <si>
    <t xml:space="preserve">A6176</t>
  </si>
  <si>
    <t xml:space="preserve">Сменная катушка для GL220/330/335/445/585/520</t>
  </si>
  <si>
    <t xml:space="preserve">A6053</t>
  </si>
  <si>
    <t xml:space="preserve">Сменная хромированная цепь для GK310/110/430/1630T</t>
  </si>
  <si>
    <t xml:space="preserve">A6154</t>
  </si>
  <si>
    <t xml:space="preserve">Сменная хромированная цепь для GK320/120/435/1635T</t>
  </si>
  <si>
    <t xml:space="preserve">A6155</t>
  </si>
  <si>
    <t xml:space="preserve">Сменный нож Для роторной газонокосилки GR 350 33 см. ( 13 дюймов ) - длина</t>
  </si>
  <si>
    <t xml:space="preserve">A6117</t>
  </si>
  <si>
    <t xml:space="preserve">Роторные газонокосилки</t>
  </si>
  <si>
    <t xml:space="preserve">Роторная косилка 34 см, 1000 Вт, 14 уровней подрезки, сборный мешок 32 л</t>
  </si>
  <si>
    <t xml:space="preserve">GR348</t>
  </si>
  <si>
    <t xml:space="preserve">Роторная косилка 38 см, 1400 Вт, 14 уровней подрезки, сборный мешок 40 л</t>
  </si>
  <si>
    <t xml:space="preserve">GR388</t>
  </si>
  <si>
    <t xml:space="preserve">Садовые пылесосы\ измельчители</t>
  </si>
  <si>
    <t xml:space="preserve">1600Вт, садовый пылесос/измельчитель с мешком и соплом</t>
  </si>
  <si>
    <t xml:space="preserve">GW254</t>
  </si>
  <si>
    <t xml:space="preserve">1600Вт, садовый пылесос/измельчитель с мешком и со</t>
  </si>
  <si>
    <t xml:space="preserve">GW250K</t>
  </si>
  <si>
    <t xml:space="preserve">ЦепныеПилы</t>
  </si>
  <si>
    <t xml:space="preserve">Цепная пила  1600 Вт, длина рабочей части 30 см, автоматическая сма</t>
  </si>
  <si>
    <t xml:space="preserve">GK1630XC</t>
  </si>
  <si>
    <t xml:space="preserve">Цепная пила 1600 Вт,35 см,автоматическая смазка, автотормоз цепи</t>
  </si>
  <si>
    <t xml:space="preserve">GK1635T</t>
  </si>
  <si>
    <r>
      <rPr>
        <b val="true"/>
        <sz val="9"/>
        <rFont val="Arial Cyr"/>
        <family val="0"/>
        <charset val="204"/>
      </rPr>
      <t xml:space="preserve">WALER - </t>
    </r>
    <r>
      <rPr>
        <b val="true"/>
        <sz val="9"/>
        <color rgb="FFFF0000"/>
        <rFont val="Arial Cyr"/>
        <family val="0"/>
        <charset val="204"/>
      </rPr>
      <t xml:space="preserve">БЫТОВАЯ</t>
    </r>
    <r>
      <rPr>
        <b val="true"/>
        <sz val="9"/>
        <rFont val="Arial Cyr"/>
        <family val="0"/>
        <charset val="204"/>
      </rPr>
      <t xml:space="preserve"> серия электроинструмента, пр-во ГЕРМАНИЯ, гарантия 1 год.</t>
    </r>
  </si>
  <si>
    <t xml:space="preserve">Модель</t>
  </si>
  <si>
    <t xml:space="preserve">Название</t>
  </si>
  <si>
    <t xml:space="preserve">Характеристики</t>
  </si>
  <si>
    <t xml:space="preserve">Оптовая цена, руб.</t>
  </si>
  <si>
    <t xml:space="preserve">штук в коробке</t>
  </si>
  <si>
    <t xml:space="preserve">УГЛОВЫЕ ШЛИФОВАЛЬНЫЕ МАШИНЫ</t>
  </si>
  <si>
    <t xml:space="preserve">WA AGE 115-2</t>
  </si>
  <si>
    <t xml:space="preserve">Угловая шлифовальная машина 500 Watt + насадки</t>
  </si>
  <si>
    <t xml:space="preserve">Кол-во оборотов - 11000 min   Круг диам. – 115 mm  </t>
  </si>
  <si>
    <t xml:space="preserve">WA AGE 115 CS</t>
  </si>
  <si>
    <t xml:space="preserve">Угловая шлифовальная машина  500 Watt + кейс + насадки</t>
  </si>
  <si>
    <t xml:space="preserve">Кол-во оборотов – 10000 min   Круг диам. – 115 mm      </t>
  </si>
  <si>
    <t xml:space="preserve">WA AGE 125</t>
  </si>
  <si>
    <t xml:space="preserve">Угловая шлифовальная машина  900 Watt</t>
  </si>
  <si>
    <t xml:space="preserve">Кол-во  оборотов – 11000 min  Круг диам. – 125 mm                  </t>
  </si>
  <si>
    <t xml:space="preserve">WA AGE 125 С</t>
  </si>
  <si>
    <t xml:space="preserve">Угловая шлифовальная машина  1100 Watt</t>
  </si>
  <si>
    <t xml:space="preserve">Кол-во  оборотов – 11000 min  Круг диам. – 125 mm Регулировка скорости          </t>
  </si>
  <si>
    <t xml:space="preserve">WA AGE 125 CL</t>
  </si>
  <si>
    <t xml:space="preserve">Угловая шлифовальная машина  1300 Watt</t>
  </si>
  <si>
    <t xml:space="preserve">WA AGE 230 -1.8</t>
  </si>
  <si>
    <t xml:space="preserve">УШМ плавный пуск,  поворотная ручка  1800 Watt</t>
  </si>
  <si>
    <t xml:space="preserve">Кол-во оборотов – 6500 min    Круг диам. – 180/230 mm</t>
  </si>
  <si>
    <t xml:space="preserve">WA AGE 230 SS</t>
  </si>
  <si>
    <t xml:space="preserve">УШМ плавный пуск, поворотная ручка  2000 Watt</t>
  </si>
  <si>
    <t xml:space="preserve">Кол-во оборотов – 6500 min    Круг диам. – 230 mm</t>
  </si>
  <si>
    <t xml:space="preserve">WA AGE AH230SS</t>
  </si>
  <si>
    <t xml:space="preserve">УШМ плавный пуск, поворотная ручка  2300 Watt</t>
  </si>
  <si>
    <t xml:space="preserve">П Е Р Ф О Р А Т О Р Ы</t>
  </si>
  <si>
    <t xml:space="preserve">WA ROH 620 3</t>
  </si>
  <si>
    <t xml:space="preserve">Перфоратор+кейс   620 Watt</t>
  </si>
  <si>
    <t xml:space="preserve">Кол-во холостых оборотов – 650 min Число ударов в мин - 2900</t>
  </si>
  <si>
    <t xml:space="preserve">WA ROH 800 26  </t>
  </si>
  <si>
    <t xml:space="preserve">Перфоратор+кейс   800 Watt</t>
  </si>
  <si>
    <t xml:space="preserve">Кол-во холостых оборотов – 0-900  min Число ударов в мин - 3600</t>
  </si>
  <si>
    <t xml:space="preserve">WA ROH 800 32</t>
  </si>
  <si>
    <t xml:space="preserve">Кол-во холостых оборотов – 150-800  min  Число ударов в мин - 3200</t>
  </si>
  <si>
    <t xml:space="preserve">WA ROH 1050 32</t>
  </si>
  <si>
    <t xml:space="preserve">Перфоратор+кейс   1050 Watt</t>
  </si>
  <si>
    <t xml:space="preserve">Кол-во холостых оборотов – 0-800   min  Число ударов в мин - 4400</t>
  </si>
  <si>
    <t xml:space="preserve">WA ROH 1050 38</t>
  </si>
  <si>
    <t xml:space="preserve">Кол-во холостых оборотов – 400   min  Число ударов в мин - 4000</t>
  </si>
  <si>
    <t xml:space="preserve">Э Л Е К Т Р О Д Р Е Л И</t>
  </si>
  <si>
    <t xml:space="preserve">WA ED 280  М</t>
  </si>
  <si>
    <t xml:space="preserve">Электродрель 280 Watt + кейс </t>
  </si>
  <si>
    <t xml:space="preserve">Кол-во холостых оборотов –0- 3500 min+ реверс     Max d сверла –1,5-10 mm</t>
  </si>
  <si>
    <t xml:space="preserve">WA ED 700 17</t>
  </si>
  <si>
    <t xml:space="preserve">Электродрель   700 Watt + кейс + набор 17 ед.</t>
  </si>
  <si>
    <t xml:space="preserve">Кол-во холостых оборотов –0- 2800 min   Max d сверла –1,5-10 mm</t>
  </si>
  <si>
    <t xml:space="preserve">WA IMDE 400</t>
  </si>
  <si>
    <t xml:space="preserve">Ударная дрель   400 Watt                             </t>
  </si>
  <si>
    <t xml:space="preserve">Кол-во холостых оборотов – 0-2500 min+реверс  Макс. диам. сверления – 8/8/18 мм (металл/бетон/дерево)  Патрон – 13 мм</t>
  </si>
  <si>
    <t xml:space="preserve">WA IMDE 500</t>
  </si>
  <si>
    <t xml:space="preserve">Ударная дрель   500 Watt                              </t>
  </si>
  <si>
    <t xml:space="preserve">Кол-во холостых оборотов – 0-2500 min+реверс  Макс. диам. сверления – 10/10/20 мм (металл/бетон/дерево)  Патрон – 13 мм</t>
  </si>
  <si>
    <t xml:space="preserve">WA IMDE 500  25 </t>
  </si>
  <si>
    <t xml:space="preserve">Ударная дрель   500 Watt + кейс + набор 25 ед.</t>
  </si>
  <si>
    <t xml:space="preserve">Кол-во холостых оборотов – 0-2500 min+реверс Макс. диам. сверления – 10/13/25 мм (металл/бетон/дерево)  Патрон – 13 мм</t>
  </si>
  <si>
    <t xml:space="preserve">WA IMDE 500  42</t>
  </si>
  <si>
    <t xml:space="preserve">Ударная дрель   500 Watt + кейс + набор 42 ед.</t>
  </si>
  <si>
    <t xml:space="preserve">Кол-во холостых оборотов – 0-2500 min+реверс     Макс. диам. сверления – 13/16/25 мм (металл/бетон/дерево)  Патрон – 13 мм</t>
  </si>
  <si>
    <t xml:space="preserve">WA IMDE 650 16</t>
  </si>
  <si>
    <t xml:space="preserve">Ударная дрель   650 Watt + кейс + набор 16 ед.</t>
  </si>
  <si>
    <t xml:space="preserve">Кол-во холостых оборотов – 0-2500 min+реверс  Макс. диам. сверления – 10/13/16 мм (металл/бетон/дерево)  Патрон – 13 мм</t>
  </si>
  <si>
    <t xml:space="preserve">WA IMDE 650 19</t>
  </si>
  <si>
    <t xml:space="preserve">Ударная дрель   650 Watt+кейс + набор 19 ед.</t>
  </si>
  <si>
    <t xml:space="preserve">Кол-во холостых оборотов – 2200/2500 min+реверс  Макс. диам. сверления – 10/13/16 мм (металл/бетон/дерево)  Патрон – 13 мм</t>
  </si>
  <si>
    <t xml:space="preserve">WA IMDE 650 21</t>
  </si>
  <si>
    <t xml:space="preserve">Ударная дрель   650 Watt+кейс + набор 21 ед.</t>
  </si>
  <si>
    <t xml:space="preserve">WA IMDE 650 CB</t>
  </si>
  <si>
    <t xml:space="preserve">Ударная дрель   650 Watt</t>
  </si>
  <si>
    <t xml:space="preserve">Кол-во холостых оборотов – 2200/2500 min+реверс Макс. диам. сверления – 10/13/16 мм (металл/бетон/дерево)  Патрон – 13 мм</t>
  </si>
  <si>
    <t xml:space="preserve">WA  IMDE 680 45</t>
  </si>
  <si>
    <t xml:space="preserve">Ударная дрель   680 Watt+кейс + набор 45 ед.</t>
  </si>
  <si>
    <t xml:space="preserve">Кол-во холостых оборотов – 0-2500 min  Макс. диам. сверления – 10/13/16 мм (металл/бетон/дерево)  Патрон – 13 мм</t>
  </si>
  <si>
    <t xml:space="preserve">WA  IMDE 700 18</t>
  </si>
  <si>
    <t xml:space="preserve">Ударная дрель   700 Watt+кейс + набор 18 ед.</t>
  </si>
  <si>
    <t xml:space="preserve">WA  IMDE 700 45</t>
  </si>
  <si>
    <t xml:space="preserve">Ударная дрель   700 Watt+кейс + набор 45 ед.</t>
  </si>
  <si>
    <t xml:space="preserve">Кол-во холостых оборотов –0- 2500 min+реверс  Макс. диам. сверления – 13/16/25 мм (металл/бетон/дерево)  Патрон – 13 мм</t>
  </si>
  <si>
    <t xml:space="preserve">WA  IMDE 710 40</t>
  </si>
  <si>
    <t xml:space="preserve">Ударная дрель   710 Watt + кейс + набор 40 ед. </t>
  </si>
  <si>
    <t xml:space="preserve">WA IMDE 710</t>
  </si>
  <si>
    <t xml:space="preserve">Ударная дрель 710 Watt в коробке</t>
  </si>
  <si>
    <t xml:space="preserve">Кол-во холостых оборотов –0-2500 min+реверс  Макс. диам. сверления – 13/16/25 мм (металл/бетон/дерево)  Патрон – 13 мм</t>
  </si>
  <si>
    <t xml:space="preserve">WA  IMDE 730 </t>
  </si>
  <si>
    <t xml:space="preserve">Ударная дрель 730 Watt +кейс+набор 8 ед.</t>
  </si>
  <si>
    <t xml:space="preserve">Кол-во холостых оборотов –0- 1200 min+реверс Макс. диам. сверления – 13/20/25 мм (металл/бетон/дерево)  Патрон – 16 мм</t>
  </si>
  <si>
    <t xml:space="preserve">WA  IMDE 850 16</t>
  </si>
  <si>
    <t xml:space="preserve">Ударная дрель  850 Watt + кейс + набор 16 ед.</t>
  </si>
  <si>
    <t xml:space="preserve">Кол-во холостых оборотов –0-2500 min+реверс  Макс. диам. сверления – 10/13/20 мм (металл/бетон/дерево)  Патрон – 13 мм</t>
  </si>
  <si>
    <t xml:space="preserve">WA  IMDE 850 CB</t>
  </si>
  <si>
    <t xml:space="preserve">Ударная дрель    850 Watt</t>
  </si>
  <si>
    <t xml:space="preserve">WA IMDE 910  </t>
  </si>
  <si>
    <t xml:space="preserve">Ударная дрель 910 Watt + кейс + набор  5 ед.</t>
  </si>
  <si>
    <t xml:space="preserve">Кол-во хол. оборотов -0–1000  min+реверс;  0-3000 min +реверс  2 скорости Макс. диам. сверления – 16/22/30 мм (металл/бетон/дерево)  Патрон – 13 мм</t>
  </si>
  <si>
    <t xml:space="preserve">А К К У М У Л Я Т О Р Н Ы Й  И Н С Т Р У М Е Н Т</t>
  </si>
  <si>
    <t xml:space="preserve">WA CDE 14,4</t>
  </si>
  <si>
    <t xml:space="preserve">Дрель на аккумуляторе 14,4V</t>
  </si>
  <si>
    <t xml:space="preserve">Кол-во холостых оборотов – 0-550 min.  Производственная мощность: дерево /металл - 16/8. Время зарядки: 6-7 час. Установка крутящегося момента – 16 ст</t>
  </si>
  <si>
    <t xml:space="preserve">WA CDE 18</t>
  </si>
  <si>
    <t xml:space="preserve">Дрель на аккумуляторе 18V</t>
  </si>
  <si>
    <t xml:space="preserve">Кол-во холостых оборотов – 0-1150 min.  Производственная мощность: дерево /металл - 20/12. Время зарядки: 6-7 час. Установка крутящегося момента – 16 ст</t>
  </si>
  <si>
    <t xml:space="preserve">WA CDE 18 L</t>
  </si>
  <si>
    <t xml:space="preserve">WA CDE 14,4 -16</t>
  </si>
  <si>
    <t xml:space="preserve">Дрель на аккумуляторе 14,4V + кейс + дополнительный аккумулятор</t>
  </si>
  <si>
    <t xml:space="preserve">Кол-во холостых оборотов – 0-550 min.  Производственная мощность: дерево /металл - 20/12. Время зарядки: 6-7 час. Установка крутящегося момента – 16 ст</t>
  </si>
  <si>
    <t xml:space="preserve">WA CDE 16,8 -16</t>
  </si>
  <si>
    <t xml:space="preserve">Дрель на аккумуляторе 16,8V + кейс+ дополнительный аккумулятор</t>
  </si>
  <si>
    <t xml:space="preserve">Кол-во холостых оборотов – 0-900 min.  Производственная мощность: дерево /металл - 20/12. Время зарядки: 6-7 час. Установка крутящегося момента – 16 ст</t>
  </si>
  <si>
    <t xml:space="preserve">WA CDE 18 -16</t>
  </si>
  <si>
    <t xml:space="preserve">Дрель на аккумуляторе 18V + кейс + дополнительный аккумулятор</t>
  </si>
  <si>
    <t xml:space="preserve">WA CDE 24</t>
  </si>
  <si>
    <t xml:space="preserve">Аккумуляторная ударная дрель   24V + кейс</t>
  </si>
  <si>
    <t xml:space="preserve">Кол-во холостых оборотов – 0-900 min  Число ударов в мин – 16200    Установка крутящегося момента – 16 ст</t>
  </si>
  <si>
    <t xml:space="preserve">WA RSCA 3.6 40</t>
  </si>
  <si>
    <t xml:space="preserve">Аккумуляторная отвертка , батарея 3,6V + кейс + набор 40 ед.</t>
  </si>
  <si>
    <t xml:space="preserve">Обороты холостого хода – 160 мин</t>
  </si>
  <si>
    <t xml:space="preserve">WA CLR 2.4</t>
  </si>
  <si>
    <t xml:space="preserve">Аккумуляторный фонарь, батарея 2,4V, мощность 1,8 w</t>
  </si>
  <si>
    <t xml:space="preserve">Рабочее время – 40 мин, время зарядки – 15 ч</t>
  </si>
  <si>
    <t xml:space="preserve">WA CBT 18  6 in 1</t>
  </si>
  <si>
    <t xml:space="preserve">Аккумуляторный набор 6 в 1 + кейс</t>
  </si>
  <si>
    <t xml:space="preserve">Батарея –18V – 2 шт. ; Время зарядки – 3-5 часов   Насадки : дельташлифмашина, сабельная пила, стамеска, болгарка, дрель  Фонарь – мощность 12 вт, продолжительность работы – 100 мин </t>
  </si>
  <si>
    <t xml:space="preserve">Э Л Е К Т Р О Л О Б З И К И</t>
  </si>
  <si>
    <t xml:space="preserve">WA JSE 710</t>
  </si>
  <si>
    <t xml:space="preserve">Электролобзик    710 Watt             </t>
  </si>
  <si>
    <t xml:space="preserve">Кол-во хол. оборотов – 0-3000 min   Глубина прореза : дерево/металл  60/10 мм  </t>
  </si>
  <si>
    <t xml:space="preserve">WA JSE 500</t>
  </si>
  <si>
    <t xml:space="preserve">Электролобзик    500 Watt             </t>
  </si>
  <si>
    <t xml:space="preserve">Кол-во хол. оборотов – 0-3000 min   Глубина прореза : дерево/металл  65/8 мм  </t>
  </si>
  <si>
    <t xml:space="preserve">WA JSE 350</t>
  </si>
  <si>
    <t xml:space="preserve">Электролобзик    350 Watt             </t>
  </si>
  <si>
    <t xml:space="preserve">Кол-во хол. оборотов – 0-3000 min    Глубина прореза : дерево/металл  55/6 мм</t>
  </si>
  <si>
    <t xml:space="preserve">WA RES 700</t>
  </si>
  <si>
    <t xml:space="preserve">Сабельная пила  700 Watt + кейс</t>
  </si>
  <si>
    <t xml:space="preserve">Обор. – 0-2300 min, max Ø заготовки (дерево) 90 мм, ход полотна – 30 мм</t>
  </si>
  <si>
    <t xml:space="preserve">Э Л Е К Т Р О Т О Ч И Л А </t>
  </si>
  <si>
    <t xml:space="preserve">WA BEG 150</t>
  </si>
  <si>
    <t xml:space="preserve">Двойная шлифовальная машина 150 Watt                               </t>
  </si>
  <si>
    <t xml:space="preserve">Кол-во хол. оборотов – 0-2950 min – 1  Размеры шлифкругов – 150*16*12,7 мм</t>
  </si>
  <si>
    <t xml:space="preserve">WA BEG 170</t>
  </si>
  <si>
    <t xml:space="preserve">Двойная шлифовальная машина 170 Watt                               </t>
  </si>
  <si>
    <t xml:space="preserve">Обороты :сухое шлифование – 0-2950 min ; мокрое шлифование-134 min Размеры шлифкругов – 150*40*20 мм; 125*16*12,7 мм</t>
  </si>
  <si>
    <t xml:space="preserve">WA BEG 350 </t>
  </si>
  <si>
    <t xml:space="preserve">Двойная шлифовальная машина 350 Watt                               </t>
  </si>
  <si>
    <t xml:space="preserve">Кол-во хол. оборотов – 0-2950 min – 1 Размеры шлифкругов – 200*20*16 мм</t>
  </si>
  <si>
    <t xml:space="preserve">WA BEG 375</t>
  </si>
  <si>
    <t xml:space="preserve">Двойная шлифовальная машина 375 Watt + лампочка + металлическая щетка</t>
  </si>
  <si>
    <t xml:space="preserve">Кол-во хол. оборотов – 0-2950 min – 1  Размеры шлифкругов – 150х20х12,7 мм</t>
  </si>
  <si>
    <t xml:space="preserve">С Т А Н К И</t>
  </si>
  <si>
    <t xml:space="preserve">WA TMS 1250</t>
  </si>
  <si>
    <t xml:space="preserve">Комбинированный деревообрабатывающий станок</t>
  </si>
  <si>
    <t xml:space="preserve">Мощность – 1250 watt, кол-во оборотов – 4500, режущий круг – 210   Max глубина пропила 24 мм</t>
  </si>
  <si>
    <t xml:space="preserve">WA ROE 850</t>
  </si>
  <si>
    <t xml:space="preserve">Фрезер  850 Watt</t>
  </si>
  <si>
    <t xml:space="preserve">Обороты – 11500-28000 min Ø цанги – 8 мм,  набор из 12 фрез</t>
  </si>
  <si>
    <t xml:space="preserve">WA ROE 1800</t>
  </si>
  <si>
    <t xml:space="preserve">Фрезер  1800 Watt</t>
  </si>
  <si>
    <t xml:space="preserve">Обороты – 6000-22000 min   Ø цанги – 12 мм    набор из 12 фрез</t>
  </si>
  <si>
    <t xml:space="preserve">WA BDR 350</t>
  </si>
  <si>
    <t xml:space="preserve">Cверлильный станок  350 Watt с тисками</t>
  </si>
  <si>
    <t xml:space="preserve">Кол-во холостых оборотов – 2600 min    Патрон –13 mm  Рабочий ход шпинделя – 50 mm</t>
  </si>
  <si>
    <t xml:space="preserve">WA COM 1800</t>
  </si>
  <si>
    <t xml:space="preserve">Отрезная машина  1800 Watt</t>
  </si>
  <si>
    <t xml:space="preserve">Кол-во холостых оборотов – 0-3800 min - 1  Глубина прореза :100  mm     Режущий круг: Ø 355 mm</t>
  </si>
  <si>
    <t xml:space="preserve">WA BBS 350</t>
  </si>
  <si>
    <t xml:space="preserve">Ленточная пила    350 Watt</t>
  </si>
  <si>
    <t xml:space="preserve">Обороты– 0-1500 min,  Max ширина резания – 230 мм, Раб.cтол – 290*290 мм</t>
  </si>
  <si>
    <t xml:space="preserve">Э Л Е К Т Р О Р У Б А Н К И</t>
  </si>
  <si>
    <t xml:space="preserve">WA PPL 600</t>
  </si>
  <si>
    <t xml:space="preserve">Электрорубанок   600 Watt</t>
  </si>
  <si>
    <t xml:space="preserve">Кол-во хол. оборотов –16000 min; Раб. ширина – 82 мм; Раб. глубина – 2 мм</t>
  </si>
  <si>
    <t xml:space="preserve">WA PPL III - I</t>
  </si>
  <si>
    <t xml:space="preserve">Электрорубанок   850 Watt</t>
  </si>
  <si>
    <t xml:space="preserve">Кол-во хол. оборотов –16000 min; Раб. ширина – 110 мм; Раб. глубина – 2 мм</t>
  </si>
  <si>
    <t xml:space="preserve">WA PPL 155</t>
  </si>
  <si>
    <t xml:space="preserve">Электрорубанок   1140 Watt</t>
  </si>
  <si>
    <t xml:space="preserve">Кол-во хол. оборотов –16000 min; Раб. ширина – 155 мм; Раб. глубина – 2 мм</t>
  </si>
  <si>
    <t xml:space="preserve">Ш Л И Ф О В А Л Ь Н Ы Е   М А Ш И Н Ы</t>
  </si>
  <si>
    <t xml:space="preserve">WA  BSA 700</t>
  </si>
  <si>
    <t xml:space="preserve">Ленточная шлифовальная машина 700 Watt</t>
  </si>
  <si>
    <t xml:space="preserve">Обороты холостого хода - 2000 min – 1   Размер шлифплиты – 533*75 мм</t>
  </si>
  <si>
    <t xml:space="preserve">WA RSE 200</t>
  </si>
  <si>
    <t xml:space="preserve">Кругло-шлифовальная машина   200 Watt    </t>
  </si>
  <si>
    <t xml:space="preserve">Кол-во оборотов хол. хода –10000 мин   Шлифовальный круг  115  мм</t>
  </si>
  <si>
    <t xml:space="preserve">WA OSE 135 </t>
  </si>
  <si>
    <t xml:space="preserve">Плоско-шлифовальная машина   135 Watt                                 </t>
  </si>
  <si>
    <t xml:space="preserve">Вибрация 10000 min – 1  Шлифовальная плита 90х187 мм  </t>
  </si>
  <si>
    <t xml:space="preserve">WA OSE 180</t>
  </si>
  <si>
    <t xml:space="preserve">Плоско-шлифовальная машина   180 Watt  + кейс</t>
  </si>
  <si>
    <t xml:space="preserve">Вибрация 10000 min – 1   Шлиф. Поверхность – 156х110 мм</t>
  </si>
  <si>
    <t xml:space="preserve">WA OSE 280</t>
  </si>
  <si>
    <t xml:space="preserve">Плоско-шлифовальная машина     280  Watt</t>
  </si>
  <si>
    <t xml:space="preserve">Вибрация 10000 min – 1   Шлиф. поверхность – 115х230 мм</t>
  </si>
  <si>
    <t xml:space="preserve">П Р О М Ы Ш Л Е Н Н Ы Е    Ф Е Н Ы</t>
  </si>
  <si>
    <t xml:space="preserve">WA HAG 1500</t>
  </si>
  <si>
    <t xml:space="preserve">Промышленный фен        1500 Watt                                                                                </t>
  </si>
  <si>
    <t xml:space="preserve">1. 300ºС - 280 L/min                       2. 500ºC - 480 L/min</t>
  </si>
  <si>
    <t xml:space="preserve">WA HAG 2000</t>
  </si>
  <si>
    <t xml:space="preserve">Промышленный фен + кейс         2000 Watt</t>
  </si>
  <si>
    <t xml:space="preserve">1. 1000 W:  350ºС - 300 L/min         2. 2000 W:  550ºС - 500 L/min</t>
  </si>
  <si>
    <t xml:space="preserve">Д И С К О В Ы Е   П И Л Ы</t>
  </si>
  <si>
    <t xml:space="preserve">WA CISE1200</t>
  </si>
  <si>
    <t xml:space="preserve">Ручная циркулярная пила    1200 Watt                                          </t>
  </si>
  <si>
    <t xml:space="preserve">Число оборотов холостого хода – 0-4000 min - 1  Глубина пропила: 65 мм     Режущий круг: 185х2,8х20  мм         </t>
  </si>
  <si>
    <t xml:space="preserve">WA CISE 235</t>
  </si>
  <si>
    <t xml:space="preserve">Ручная циркулярная пила  1380 Watt</t>
  </si>
  <si>
    <t xml:space="preserve">Число оборотов холостого хода – 0-4100 min - 1   Глубина пропила: 84 мм     Режущий круг: 235х2,8х20 мм</t>
  </si>
  <si>
    <t xml:space="preserve">П О Л И Р О В А Л Ь Н Ы Е  М А Ш И Н К И</t>
  </si>
  <si>
    <t xml:space="preserve">WA POM 110</t>
  </si>
  <si>
    <t xml:space="preserve">Полировальная машинка 110 Watt</t>
  </si>
  <si>
    <t xml:space="preserve">Число оборотов холостого хода – 3200 min - 1  Диаметр круга: 240 мм</t>
  </si>
  <si>
    <t xml:space="preserve">WA POM 150</t>
  </si>
  <si>
    <t xml:space="preserve">Полировальная машинка 150 Watt</t>
  </si>
  <si>
    <t xml:space="preserve">Г А З О Н О К О С И Л К И</t>
  </si>
  <si>
    <t xml:space="preserve">WA GTR 600  </t>
  </si>
  <si>
    <t xml:space="preserve">Триммер 600 Watt (верхнее расположение двигателя)</t>
  </si>
  <si>
    <t xml:space="preserve">Число оборотов холостого хода 11000 min-1  Макс ширина среза - 400 мм</t>
  </si>
  <si>
    <t xml:space="preserve">К Р А С К О П У Л Ь Т</t>
  </si>
  <si>
    <t xml:space="preserve">WA PSP 600</t>
  </si>
  <si>
    <t xml:space="preserve">Электрокраскораспылитель   </t>
  </si>
  <si>
    <t xml:space="preserve">Постоянный ток 0,5 А. Емкость бачка 600 cm </t>
  </si>
  <si>
    <t xml:space="preserve">К Л Е Е В О Й    П И С Т О Л Е Т</t>
  </si>
  <si>
    <t xml:space="preserve">WA GLG III-1-78</t>
  </si>
  <si>
    <t xml:space="preserve">Клеевой пистолет  78 Watt</t>
  </si>
  <si>
    <t xml:space="preserve">Время разогрева ≈ 5 мин, расход клеевых стержней  ≈ 20 g/min</t>
  </si>
  <si>
    <t xml:space="preserve">Р А С Х О Д Н Ы Е     М А Т Е Р И А Л Ы</t>
  </si>
  <si>
    <t xml:space="preserve">Полотно для ленточной пилы</t>
  </si>
  <si>
    <t xml:space="preserve">  -</t>
  </si>
  <si>
    <t xml:space="preserve">-</t>
  </si>
  <si>
    <t xml:space="preserve">Алмазный диск</t>
  </si>
  <si>
    <t xml:space="preserve">WA DD 115 D</t>
  </si>
  <si>
    <t xml:space="preserve">Dry, сухой рез по бетону, камню, асфальту, граниту, мрамору, кирпичу</t>
  </si>
  <si>
    <t xml:space="preserve">WA DD 115 T</t>
  </si>
  <si>
    <t xml:space="preserve">Turbo, для сухого и мокрого реза по бетону, камню, асфальту, граниту, мрамору, кирпичу</t>
  </si>
  <si>
    <t xml:space="preserve">WA DD 115 ST</t>
  </si>
  <si>
    <t xml:space="preserve">Super Turbo, для сухого и мокрого реза по бетону, камню, асфальту, граниту, мрамору, кирпичу</t>
  </si>
  <si>
    <r>
      <rPr>
        <sz val="8"/>
        <rFont val="Arial"/>
        <family val="2"/>
        <charset val="204"/>
      </rPr>
      <t xml:space="preserve">WA DD 125 D</t>
    </r>
    <r>
      <rPr>
        <i val="true"/>
        <sz val="8"/>
        <rFont val="Arial"/>
        <family val="2"/>
        <charset val="204"/>
      </rPr>
      <t xml:space="preserve"> </t>
    </r>
  </si>
  <si>
    <t xml:space="preserve">WA DD 125 T</t>
  </si>
  <si>
    <r>
      <rPr>
        <sz val="8"/>
        <rFont val="Arial"/>
        <family val="2"/>
        <charset val="204"/>
      </rPr>
      <t xml:space="preserve">WA DD 125 ST</t>
    </r>
    <r>
      <rPr>
        <i val="true"/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WA DD 230 D</t>
    </r>
    <r>
      <rPr>
        <i val="true"/>
        <sz val="8"/>
        <rFont val="Arial"/>
        <family val="2"/>
        <charset val="204"/>
      </rPr>
      <t xml:space="preserve"> </t>
    </r>
  </si>
  <si>
    <t xml:space="preserve">WA DD 230 T</t>
  </si>
  <si>
    <r>
      <rPr>
        <sz val="8"/>
        <rFont val="Arial"/>
        <family val="2"/>
        <charset val="204"/>
      </rPr>
      <t xml:space="preserve">WA DD 230 ST</t>
    </r>
    <r>
      <rPr>
        <i val="true"/>
        <sz val="8"/>
        <rFont val="Arial"/>
        <family val="2"/>
        <charset val="204"/>
      </rPr>
      <t xml:space="preserve"> </t>
    </r>
  </si>
  <si>
    <t xml:space="preserve">Лезвие для рубанка</t>
  </si>
  <si>
    <t xml:space="preserve">  ширина 82 мм </t>
  </si>
  <si>
    <t xml:space="preserve">HSS, двусторонние</t>
  </si>
  <si>
    <t xml:space="preserve">  ширина  82 мм </t>
  </si>
  <si>
    <t xml:space="preserve">затачиваемые</t>
  </si>
  <si>
    <t xml:space="preserve">  ширина 110 мм</t>
  </si>
  <si>
    <t xml:space="preserve">  ширина 155 мм</t>
  </si>
  <si>
    <t xml:space="preserve">П А Т Р О Н Ы</t>
  </si>
  <si>
    <t xml:space="preserve">Самозажимной  ф13 мм (резьба ½)</t>
  </si>
  <si>
    <t xml:space="preserve">Для импортных дрелей</t>
  </si>
  <si>
    <t xml:space="preserve">Обычный  ф 13 мм (резьба 1/25)</t>
  </si>
  <si>
    <t xml:space="preserve">Для российских дрелей</t>
  </si>
  <si>
    <t xml:space="preserve">Обычный ф 13 мм  (резьба ½ UNF)</t>
  </si>
  <si>
    <t xml:space="preserve">А К К У М У Л Я Т О Р Ы</t>
  </si>
  <si>
    <t xml:space="preserve">Аккомулятор 18 V</t>
  </si>
  <si>
    <t xml:space="preserve">Аккумулятор 24 V</t>
  </si>
  <si>
    <r>
      <rPr>
        <b val="true"/>
        <sz val="9"/>
        <rFont val="Arial Cyr"/>
        <family val="0"/>
        <charset val="204"/>
      </rPr>
      <t xml:space="preserve">WALER - </t>
    </r>
    <r>
      <rPr>
        <b val="true"/>
        <sz val="9"/>
        <color rgb="FFFF0000"/>
        <rFont val="Arial Cyr"/>
        <family val="0"/>
        <charset val="204"/>
      </rPr>
      <t xml:space="preserve">ПРОФЕССИОНАЛЬНАЯ</t>
    </r>
    <r>
      <rPr>
        <b val="true"/>
        <sz val="9"/>
        <rFont val="Arial Cyr"/>
        <family val="0"/>
        <charset val="204"/>
      </rPr>
      <t xml:space="preserve"> серия электроинструмента, пр-во ГЕРМАНИЯ, гарантия 3 года.</t>
    </r>
  </si>
  <si>
    <t xml:space="preserve">Оптовая цена, usd</t>
  </si>
  <si>
    <t xml:space="preserve">Кол-во в коробке</t>
  </si>
  <si>
    <t xml:space="preserve">У Г Л О В Ы Е   Ш Л И Ф О В А Л Ь Н Ы Е   М А Ш И Н Ы</t>
  </si>
  <si>
    <t xml:space="preserve">WAP AGE 150</t>
  </si>
  <si>
    <t xml:space="preserve">Угловая шлифовальная машина 1300 Watt</t>
  </si>
  <si>
    <t xml:space="preserve">Кол-во оборотов - 8800 min   Круг диам. – 150 mm  </t>
  </si>
  <si>
    <t xml:space="preserve">WAP AGE 125 CB</t>
  </si>
  <si>
    <t xml:space="preserve">Угловая шлифовальная машина 1100 Watt</t>
  </si>
  <si>
    <t xml:space="preserve">WAР AGE 125 </t>
  </si>
  <si>
    <t xml:space="preserve">Угловая шлифовальная машина  1100 Watt + кейс</t>
  </si>
  <si>
    <t xml:space="preserve">Кол-во  оборотов – 11000 min  Круг диам. – 125 mm       </t>
  </si>
  <si>
    <t xml:space="preserve">WAP IMDE 1200  </t>
  </si>
  <si>
    <t xml:space="preserve">Ударная дрель 1200 Watt </t>
  </si>
  <si>
    <t xml:space="preserve">Кол-во холостых оборотов –1 ск. 0-1000 min, 2 ск. 0-3000 min Производственная мощность: сталь/бетон/дерево - 13/20/30</t>
  </si>
  <si>
    <t xml:space="preserve">WAР CDE 3,6 40</t>
  </si>
  <si>
    <t xml:space="preserve">Дрель на аккумуляторе 3,6V</t>
  </si>
  <si>
    <t xml:space="preserve">Кол-во холостых оборотов – 0-190 min.   Время зарядки: 5-7 час. Установка крутящегося момента – 6 поз.</t>
  </si>
  <si>
    <t xml:space="preserve">К Р А С К О Р А С П Ы Л И Т Е Л И </t>
  </si>
  <si>
    <t xml:space="preserve">WAP PSP 1000</t>
  </si>
  <si>
    <t xml:space="preserve">Краскораспылитель большой 1000 Watt                               </t>
  </si>
  <si>
    <t xml:space="preserve">Емкость бачка 900 см3</t>
  </si>
  <si>
    <t xml:space="preserve">WAP PSP 250</t>
  </si>
  <si>
    <t xml:space="preserve">Краскораспылитель 250 Watt                               </t>
  </si>
  <si>
    <t xml:space="preserve">П О Л И Р О В А Л Ь Н Ы Е   М А Ш И Н Ы</t>
  </si>
  <si>
    <t xml:space="preserve">WAР РОМ 180</t>
  </si>
  <si>
    <t xml:space="preserve">Полировальная машина 1500 Watt</t>
  </si>
  <si>
    <t xml:space="preserve">Обороты холостого хода -660-3000 min – 1   </t>
  </si>
  <si>
    <t xml:space="preserve">WAР HAG 1650</t>
  </si>
  <si>
    <t xml:space="preserve">Промышленный фен        1650 Watt  + кейс                                                                              </t>
  </si>
  <si>
    <t xml:space="preserve">1. 300ºС - 280 L/min    2. 500ºC - 480 L/min</t>
  </si>
  <si>
    <t xml:space="preserve">Пильный диск</t>
  </si>
  <si>
    <t xml:space="preserve">185*24Т</t>
  </si>
  <si>
    <t xml:space="preserve">    185х2,2х20</t>
  </si>
  <si>
    <t xml:space="preserve">185*30Т</t>
  </si>
  <si>
    <t xml:space="preserve">     185х2,2х20</t>
  </si>
  <si>
    <t xml:space="preserve">185*50Т</t>
  </si>
  <si>
    <t xml:space="preserve">185*80Т</t>
  </si>
  <si>
    <t xml:space="preserve">230*36Т</t>
  </si>
  <si>
    <t xml:space="preserve">     230х2,6х32</t>
  </si>
  <si>
    <t xml:space="preserve">230*60Т</t>
  </si>
  <si>
    <t xml:space="preserve">230*80Т</t>
  </si>
  <si>
    <r>
      <rPr>
        <b val="true"/>
        <sz val="8"/>
        <rFont val="Arial Cyr"/>
        <family val="0"/>
        <charset val="204"/>
      </rPr>
      <t xml:space="preserve">GMT -</t>
    </r>
    <r>
      <rPr>
        <b val="true"/>
        <sz val="8"/>
        <color rgb="FFFF0000"/>
        <rFont val="Arial Cyr"/>
        <family val="0"/>
        <charset val="204"/>
      </rPr>
      <t xml:space="preserve"> БЫТОВАЯ</t>
    </r>
    <r>
      <rPr>
        <b val="true"/>
        <sz val="8"/>
        <rFont val="Arial Cyr"/>
        <family val="0"/>
        <charset val="204"/>
      </rPr>
      <t xml:space="preserve"> серия электроинструмента, пр-во ГЕРМАНИЯ, гарантия 1 год.</t>
    </r>
  </si>
  <si>
    <t xml:space="preserve">Модель, название, характеристики</t>
  </si>
  <si>
    <t xml:space="preserve">Кол-во шт в коробке</t>
  </si>
  <si>
    <t xml:space="preserve"> AGE 115    Угловая шлифовальная машина   750 W   Кол-во оборотов – 10000 min   Круг диам. – 115 mm     </t>
  </si>
  <si>
    <t xml:space="preserve"> AGE 115 CS    Угловая шлифовальная машина  750 W  Кол-во оборотов – 10000 min   Круг диам. – 115 mm + насадки</t>
  </si>
  <si>
    <t xml:space="preserve"> AGE 125    Угловая шлифовальная машина 1100 W Кол-во  оборотов – 11000 min  Круг диам. – 125 mm</t>
  </si>
  <si>
    <t xml:space="preserve">AGE 125 С    Угловая шлифовальная машина  900 W Кол-во  об.0 – 11000 min  Круг диам. – 125 mm        регулировка  скорости</t>
  </si>
  <si>
    <t xml:space="preserve"> AGE  230 SS УШМ   плавный пуск, поворотная ручка  2500 W  Кол-во  оборотов –6500 min Макс.  Круг диам. – 230 mm</t>
  </si>
  <si>
    <t xml:space="preserve"> AGE AH  230  УШМ   плавный пуск ,поворотная ручка   2300 W  Кол-во оборотов – 6500 min    Круг диам. – 230 mm</t>
  </si>
  <si>
    <t xml:space="preserve">ПЕРФОРАТОРЫ</t>
  </si>
  <si>
    <t xml:space="preserve"> ROH 650 3    Перфоратор+кейс 650 W  3 режима работы Кол-во холостых оборотов – 650 min Число ударов в min – 2900</t>
  </si>
  <si>
    <t xml:space="preserve">ЭЛЕКТРОДРЕЛИ</t>
  </si>
  <si>
    <t xml:space="preserve"> IMDE 500   Ударная дрель 500 W Кол-во холостых оборотов –0- 2900 min+реверс Max d сверла  –20/10 mm (дерево/металл) Патрон – 13 mm</t>
  </si>
  <si>
    <t xml:space="preserve"> IMDE 650   Ударная дрель    650 W Кол-во холостых оборотов –0-2500 min+реверс Max d сверла  –10/13/16 mm (металл/ бетон/дерево) Патрон – 13 mm</t>
  </si>
  <si>
    <t xml:space="preserve"> IMDE 650 21   Ударная дрель   650 W   кейс 21 предмет Кол-во холостых оборотов –0-2500 min+реверс Max d сверла  –10/13/16 mm (металл/ бетон/дерево)  Патрон – 13 mm</t>
  </si>
  <si>
    <t xml:space="preserve"> IMDE 650 4 2  Ударная дрель   650 W    кейс 42 предмета Кол-во холостых оборотов – 0/2500 min+реверс Max d сверла  –10/13/16 mm (металл/ бетон/дерево )        Патрон – 13 mm</t>
  </si>
  <si>
    <t xml:space="preserve"> IMDE 810 40   Ударная дрель   810 W    кейс 40 предметов Кол-во холостых оборотов – 0/2500 min+реверс Max d сверла  –10/13/16 mm (металл/ бетон/дерево)  Патрон – 13 mm</t>
  </si>
  <si>
    <t xml:space="preserve">ЭЛЕКТРОЛОБЗИКИ</t>
  </si>
  <si>
    <t xml:space="preserve"> JSE 650    Электролобзик 650 W  Кол-во хол. оборотов – 0-3000 min, Глубина прореза : дер./металл  65/8 mm</t>
  </si>
  <si>
    <t xml:space="preserve">СТАНКИ</t>
  </si>
  <si>
    <t xml:space="preserve"> ROE 1050  Фрезер  1050 W Обороты – 11500-28000 min Ø цанги – 8 mm     </t>
  </si>
  <si>
    <t xml:space="preserve"> BDR 350   Сверлильный станок   500  W  Кол-во хол. обор – 1440 min, Патрон –13 mm  Рабочий ход шпинделя – 50 mm</t>
  </si>
  <si>
    <t xml:space="preserve">ЭЛЕКТРОРУБАНКИ</t>
  </si>
  <si>
    <t xml:space="preserve"> PPL 800  Электрорубанок 800 W Кол-во хол. оборотов –16000min Раб. Ширина – 82 mm ;Раб. глубина –2 mm</t>
  </si>
  <si>
    <t xml:space="preserve">ШЛИФОВАЛЬНЫЕ МАШИНЫ</t>
  </si>
  <si>
    <t xml:space="preserve"> OSE 170    Плоско-шлифовальная машина  170 W Обороты –10000 min  Шлиф. Поверхность – 90х187 mm</t>
  </si>
  <si>
    <t xml:space="preserve">ДИСКОВЫЕ ПИЛЫ</t>
  </si>
  <si>
    <t xml:space="preserve"> CISE 1500   Ручная циркулярная пила 1500 W Кол-во холостых оборотов – 0-4000 min - 1 Глубина прореза : 52 mm     Режущий круг: 160х2,8х20 mm </t>
  </si>
  <si>
    <t xml:space="preserve"> CISE 1600   Ручная циркулярная пила  1600 W Кол-во холостых оборотов – 0-4400 min - 1 Глубина прореза :65 mm  Режущий круг: 185х2,8х20 mm</t>
  </si>
  <si>
    <t xml:space="preserve">ЭЛЕКТРОТОЧИЛА</t>
  </si>
  <si>
    <t xml:space="preserve"> BEG 150    Электроточило  500  W Кол-во хол. оборотов 2950 min,   размер шллиф. Круга 150х16х12,7 mm</t>
  </si>
  <si>
    <t xml:space="preserve">АККУМУЛЯТОРНЫЙ ИНСТРУМЕНТ</t>
  </si>
  <si>
    <t xml:space="preserve"> CDE 18    Аккумуляторная дрель 18V Кол-во хол. оборотов 0-1150 min, патрон 1-10 mm, время зарядки-3,5 ч.</t>
  </si>
  <si>
    <t xml:space="preserve">CDE 14,4 -16    Дрель на аккумуляторе 14.4V    кейс 16 предметов Кол-во хол. обр. 0-550 min, патрон 1-10 mm, время зарядки-3,5 ч. 2 аккум.</t>
  </si>
  <si>
    <t xml:space="preserve">CDE 18 -16    Дрель на аккумуляторе 18V  кейс  16 предметов Кол-во хол. обр. 0-1150 min, патрон 1-10 mm, время зарядки-3,5 ч.    2 аккум.</t>
  </si>
  <si>
    <t xml:space="preserve">ПРОМЫШЛЕННЫЕ ФЕНЫ</t>
  </si>
  <si>
    <t xml:space="preserve"> HАG 2000   Промышленный фен  2000 Watt 1. 300ºС - 280 L/min 2. 500ºC - 480 L/min</t>
  </si>
  <si>
    <t xml:space="preserve"> HАG 2500   Промышленный фен 2500 Watt  кейс 1. 1500 W:  350ºС - 300 L/min       2. 2500 W:  550ºС - 500 L/min</t>
  </si>
  <si>
    <t xml:space="preserve">ПАТРОНЫ</t>
  </si>
  <si>
    <r>
      <rPr>
        <sz val="8"/>
        <color rgb="FF000000"/>
        <rFont val="Arial"/>
        <family val="2"/>
        <charset val="204"/>
      </rPr>
      <t xml:space="preserve">Обычный      </t>
    </r>
    <r>
      <rPr>
        <sz val="8"/>
        <color rgb="FF000000"/>
        <rFont val="Symbol"/>
        <family val="1"/>
        <charset val="2"/>
      </rPr>
      <t xml:space="preserve">Æ</t>
    </r>
    <r>
      <rPr>
        <sz val="8"/>
        <color rgb="FF000000"/>
        <rFont val="Arial"/>
        <family val="2"/>
        <charset val="204"/>
      </rPr>
      <t xml:space="preserve"> 13   (резьба 1/25)</t>
    </r>
  </si>
  <si>
    <t xml:space="preserve">АЛМАЗНЫЕ ДИСКИ</t>
  </si>
  <si>
    <t xml:space="preserve">DD 115 D            115х22х1.9</t>
  </si>
  <si>
    <t xml:space="preserve">DD 125 D            125х22х1.9</t>
  </si>
  <si>
    <t xml:space="preserve">DD 230 D            230х22х1.9</t>
  </si>
  <si>
    <t xml:space="preserve">DD 115 T            115х22х2.4 </t>
  </si>
  <si>
    <t xml:space="preserve">DD 125 T            125х22х2.4</t>
  </si>
  <si>
    <t xml:space="preserve">DD 230 T            230х22х2.4 </t>
  </si>
  <si>
    <t xml:space="preserve">DD 115 ST          115х22х2.6</t>
  </si>
  <si>
    <t xml:space="preserve">DD 125 ST          125х22х2.6 </t>
  </si>
  <si>
    <t xml:space="preserve">DD 230 ST          230х22х2.6</t>
  </si>
  <si>
    <r>
      <rPr>
        <b val="true"/>
        <sz val="9"/>
        <rFont val="Arial Cyr"/>
        <family val="0"/>
        <charset val="204"/>
      </rPr>
      <t xml:space="preserve">GMT -</t>
    </r>
    <r>
      <rPr>
        <b val="true"/>
        <sz val="9"/>
        <color rgb="FFFF0000"/>
        <rFont val="Arial Cyr"/>
        <family val="0"/>
        <charset val="204"/>
      </rPr>
      <t xml:space="preserve"> ПРОФЕССИОНАЛЬНАЯ</t>
    </r>
    <r>
      <rPr>
        <b val="true"/>
        <sz val="9"/>
        <rFont val="Arial Cyr"/>
        <family val="0"/>
        <charset val="204"/>
      </rPr>
      <t xml:space="preserve"> серия электроинструмента, пр-во ГЕРМАНИЯ, гарантия 3 года.</t>
    </r>
  </si>
  <si>
    <t xml:space="preserve">Кол-во шт. в коробке</t>
  </si>
  <si>
    <t xml:space="preserve">УГЛОВЫЕ  ШЛИФОВАЛЬНЫЕ МАШИНЫ</t>
  </si>
  <si>
    <t xml:space="preserve"> Р AGE 150    Угловая шлифовальная машина      1300  W Кол-во оборотов – 8800  min   Круг диам. – 150 mm      </t>
  </si>
  <si>
    <t xml:space="preserve">Р AGE 125 CВ    Угловая шлифовальная машина  1100 W   Кол-во оборотов –  11000 min   Круг диам. – 125 mm      </t>
  </si>
  <si>
    <t xml:space="preserve"> Р AGE 125 (чем)    Угловая шлифовальная машина      1100 W Кол-во  оборотов –10000  min  Круг диам. – 125 mm</t>
  </si>
  <si>
    <t xml:space="preserve">Р  IMDE 1200   Ударная дрель    1200 W Кол-во холостых оборотов –1 ск. 0-1000  min, 2 ск. 0-3000 min Max d сверла  – mm (металл/бетон/дерево) Патрон – 13/20/30  mm</t>
  </si>
  <si>
    <t xml:space="preserve"> P JSE 730    Электролобзик       730 W  Кол-во хол. оборотов – 500-3000 min, Глубина прореза : дер./металл  80/8 mm</t>
  </si>
  <si>
    <t xml:space="preserve">КРАСКОРАСПЫЛИТЕЛИ</t>
  </si>
  <si>
    <t xml:space="preserve"> Р PSP 1000   Большой краскораспылитель  1000 W    Емкость бачка 900 см3</t>
  </si>
  <si>
    <t xml:space="preserve"> P PSP 225   Краскораспылитель  225  W</t>
  </si>
  <si>
    <t xml:space="preserve">ПОЛИРОВАЛЬНЫЕ МАШИНЫ</t>
  </si>
  <si>
    <t xml:space="preserve"> P POM 180    Полировальная машина 180 mm   1500 W Кол-во холостых оборотов – 660-3000 min</t>
  </si>
  <si>
    <t xml:space="preserve"> P CDE 3.6 40 (чем)    Аккумуляторная дрель  Кол-во хол. оборотов 0-190 min,  время зарядки-5-7 ч.</t>
  </si>
  <si>
    <t xml:space="preserve"> Р HАG 1650   Промышленный фен (чем)  1650 W 1. 300ºС - 280 L/min   2. 500ºC - 480 L/min</t>
  </si>
  <si>
    <t xml:space="preserve">ТОЧИЛО</t>
  </si>
  <si>
    <t xml:space="preserve">BEG 700  Точило  700W</t>
  </si>
  <si>
    <t xml:space="preserve">ДИСКИ ПИЛЬНЫЕ</t>
  </si>
  <si>
    <t xml:space="preserve">160*18Т             160х2,2х20</t>
  </si>
  <si>
    <t xml:space="preserve">160*40Т             160х2,2х20</t>
  </si>
  <si>
    <t xml:space="preserve">160*52Т             160х2,2х20</t>
  </si>
  <si>
    <t xml:space="preserve">160*60Т             160х2,2х20</t>
  </si>
  <si>
    <t xml:space="preserve">Sturm! - ПРОИЗВОДИТЕЛЬ ВЫСОКОКАЧЕСТВЕННЫХ АКСЕССУАРОВ ДЛЯ ЭЛЕКТРОИНСТРУМЕНТОВ. ПР-ВО ГЕРМАНИЯ</t>
  </si>
  <si>
    <t xml:space="preserve">Описание</t>
  </si>
  <si>
    <t xml:space="preserve">Оптовая цена</t>
  </si>
  <si>
    <t xml:space="preserve">9010-B75X457-024</t>
  </si>
  <si>
    <t xml:space="preserve">Шлифовальные ленты  75x457-024, зерно 024, 5 шт</t>
  </si>
  <si>
    <t xml:space="preserve">9010-B75X457-036</t>
  </si>
  <si>
    <t xml:space="preserve">Шлифовальные ленты  75x457-036, зерно 036, 5 шт</t>
  </si>
  <si>
    <t xml:space="preserve">9010-B75X457-040</t>
  </si>
  <si>
    <t xml:space="preserve">Шлифовальные ленты  75x457-040, зерно 040, 5 шт</t>
  </si>
  <si>
    <t xml:space="preserve">9010-B75X457-060</t>
  </si>
  <si>
    <t xml:space="preserve">Шлифовальные ленты  75x457-060, зерно 060, 5 шт</t>
  </si>
  <si>
    <t xml:space="preserve">9010-B75X457-080</t>
  </si>
  <si>
    <t xml:space="preserve">Шлифовальные ленты  75x457-080, зерно 080, 5 шт</t>
  </si>
  <si>
    <t xml:space="preserve">9010-B75x457-100</t>
  </si>
  <si>
    <t xml:space="preserve">Шлифовальные ленты  75x457-100, зерно 100, 5 шт</t>
  </si>
  <si>
    <t xml:space="preserve">9010-B75X457-120</t>
  </si>
  <si>
    <t xml:space="preserve">Шлифовальные ленты  75x457-120, зерно 120, 5 шт</t>
  </si>
  <si>
    <t xml:space="preserve">9010-B75X457-150</t>
  </si>
  <si>
    <t xml:space="preserve">Шлифовальные ленты  75x457-150, зерно 150, 5 шт</t>
  </si>
  <si>
    <t xml:space="preserve">9010-B75X457-180</t>
  </si>
  <si>
    <t xml:space="preserve">Шлифовальные ленты  75x457-180, зерно 180, 5 шт</t>
  </si>
  <si>
    <t xml:space="preserve">9010-B76X533-036</t>
  </si>
  <si>
    <t xml:space="preserve">Шлифовальные ленты  76X533-036, зерно 036, 5 шт</t>
  </si>
  <si>
    <t xml:space="preserve">9010-B76X533-040</t>
  </si>
  <si>
    <t xml:space="preserve">Шлифовальные ленты  76X533-040, зерно 040, 5 шт</t>
  </si>
  <si>
    <t xml:space="preserve">9010-B76X533-060</t>
  </si>
  <si>
    <t xml:space="preserve">Шлифовальные ленты  76X533-060, зерно 060, 5 шт</t>
  </si>
  <si>
    <t xml:space="preserve">9010-B76X533-080</t>
  </si>
  <si>
    <t xml:space="preserve">Шлифовальные ленты  76X533-080, зерно 080, 5 шт</t>
  </si>
  <si>
    <t xml:space="preserve">9010-B76X533-100</t>
  </si>
  <si>
    <t xml:space="preserve">Шлифовальные ленты  76X533-100, зерно 100, 5 шт</t>
  </si>
  <si>
    <t xml:space="preserve">9010-B76X533-120</t>
  </si>
  <si>
    <t xml:space="preserve">Шлифовальные ленты  76X533-120, зерно 120, 5 шт</t>
  </si>
  <si>
    <t xml:space="preserve">9010-B76X533-150</t>
  </si>
  <si>
    <t xml:space="preserve">Шлифовальные ленты  76X533-150, зерно 150, 5 шт</t>
  </si>
  <si>
    <t xml:space="preserve">9010-B76X533-180</t>
  </si>
  <si>
    <t xml:space="preserve">Шлифовальные ленты  76X533-180, зерно 180, 5 шт</t>
  </si>
  <si>
    <t xml:space="preserve">9010-H125-40</t>
  </si>
  <si>
    <t xml:space="preserve">Шлиф бумага круглая, на липучке, 8 отверстий, 125 мм, зерно 40, 5 шт</t>
  </si>
  <si>
    <t xml:space="preserve">9010-H125-60</t>
  </si>
  <si>
    <t xml:space="preserve">Шлиф бумага круглая, на липучке, 8 отверстий, 125 мм, зерно 60, 5 шт</t>
  </si>
  <si>
    <t xml:space="preserve">9015-KC-13-B</t>
  </si>
  <si>
    <t xml:space="preserve">Патрон с ключом 13 мм, размер посадки 1/2-20 UNF</t>
  </si>
  <si>
    <t xml:space="preserve">9015-KC-13-C</t>
  </si>
  <si>
    <t xml:space="preserve">Патрон с ключом 13 мм, размер посадки M12X1.25</t>
  </si>
  <si>
    <t xml:space="preserve">9015-KL-10-B</t>
  </si>
  <si>
    <t xml:space="preserve">Патрон быстрозажимной 10 мм, размер посадки 1/2-20 UNF</t>
  </si>
  <si>
    <t xml:space="preserve">9015-KL-10-C</t>
  </si>
  <si>
    <t xml:space="preserve">Патрон быстрозажимной 10 мм,, размер посадки M12X1.25</t>
  </si>
  <si>
    <t xml:space="preserve">9016-RB-S8-12-1</t>
  </si>
  <si>
    <t xml:space="preserve">Набор фрез для фрезера 12 фрез</t>
  </si>
  <si>
    <t xml:space="preserve">9016-RB-S8-12-2</t>
  </si>
  <si>
    <t xml:space="preserve">9010-115X280-040</t>
  </si>
  <si>
    <t xml:space="preserve">Шлиф бумага с отверстиями, 115х280 мм, зерно 40, 5 шт</t>
  </si>
  <si>
    <t xml:space="preserve">9010-115X280-060</t>
  </si>
  <si>
    <t xml:space="preserve">Шлиф бумага с отверстиями, 115х280 мм, зерно 60, 5 шт</t>
  </si>
  <si>
    <t xml:space="preserve">9010-90X235-040</t>
  </si>
  <si>
    <t xml:space="preserve">Шлиф бумага с отверстиями, 90х235 мм, зерно 40, 5 шт</t>
  </si>
  <si>
    <t xml:space="preserve">9010-90X235-060</t>
  </si>
  <si>
    <t xml:space="preserve">Шлиф бумага с отверстиями, 90х235 мм, зерно 60, 5 шт</t>
  </si>
  <si>
    <t xml:space="preserve">9018-SDS-F22X250</t>
  </si>
  <si>
    <t xml:space="preserve">Насадка SDS-Plus долото, 22х250 мм</t>
  </si>
  <si>
    <t xml:space="preserve">9018-SDS-F40X250</t>
  </si>
  <si>
    <t xml:space="preserve">Насадка SDS-Plus долото, 40х250 мм</t>
  </si>
  <si>
    <t xml:space="preserve">9018-SDS-P15X250</t>
  </si>
  <si>
    <t xml:space="preserve">Насадка SDS-Plus пика, 15х250 мм</t>
  </si>
  <si>
    <t xml:space="preserve">ADDC125H</t>
  </si>
  <si>
    <t xml:space="preserve">алмазный непрерывный диск 125 мм, hobby</t>
  </si>
  <si>
    <t xml:space="preserve">ADDC125P</t>
  </si>
  <si>
    <t xml:space="preserve">алмазный непрерывный диск 125 мм, Professional</t>
  </si>
  <si>
    <t xml:space="preserve">ADDS125H</t>
  </si>
  <si>
    <t xml:space="preserve">алмазный СЕГМЕНТ диск 125 мм, hobby</t>
  </si>
  <si>
    <t xml:space="preserve">ADDS125P</t>
  </si>
  <si>
    <t xml:space="preserve">алмазный СЕГМЕНТ диск 125 мм, professional</t>
  </si>
  <si>
    <t xml:space="preserve">ADDS230H</t>
  </si>
  <si>
    <t xml:space="preserve">алмазный СЕГМЕНТ диск 230 мм, hobby</t>
  </si>
  <si>
    <t xml:space="preserve">ADDS230P</t>
  </si>
  <si>
    <t xml:space="preserve">алмазный СЕГМЕНТ диск 230 мм, professional</t>
  </si>
  <si>
    <t xml:space="preserve">ADDT125H</t>
  </si>
  <si>
    <t xml:space="preserve">алмазный ТУРБО диск 125 мм, hobby</t>
  </si>
  <si>
    <t xml:space="preserve">ADDT125P</t>
  </si>
  <si>
    <t xml:space="preserve">алмазный ТУРБО диск 125 мм, professional</t>
  </si>
  <si>
    <t xml:space="preserve">ADDT230H</t>
  </si>
  <si>
    <t xml:space="preserve">алмазный ТУРБО диск 230 мм, hobby</t>
  </si>
  <si>
    <t xml:space="preserve">ADDT230P</t>
  </si>
  <si>
    <t xml:space="preserve">алмазный  диск ТУРБО 230 мм, professional</t>
  </si>
  <si>
    <t xml:space="preserve">Sturm! - ПРОИЗВОДИТЕЛЬ ВЫСОКОКАЧЕСТВЕННОГО РУЧНОГО ИНСТРУМЕНТА. ПР-ВО - ГЕРМАНИЯ.</t>
  </si>
  <si>
    <t xml:space="preserve">Наименование</t>
  </si>
  <si>
    <t xml:space="preserve">Оптовая Цена</t>
  </si>
  <si>
    <t xml:space="preserve">Кол-во в МУ</t>
  </si>
  <si>
    <t xml:space="preserve">Кол-во в МК</t>
  </si>
  <si>
    <t xml:space="preserve">Ножовка 50 см</t>
  </si>
  <si>
    <t xml:space="preserve">Киянка с резиновой и пластиковой головкой 45 мм</t>
  </si>
  <si>
    <t xml:space="preserve">Киянка 750 гр</t>
  </si>
  <si>
    <t xml:space="preserve">Плоскогубцы 160 мм</t>
  </si>
  <si>
    <t xml:space="preserve">Плоскогубцы 180 мм</t>
  </si>
  <si>
    <t xml:space="preserve">Плоскогубцы 200 мм</t>
  </si>
  <si>
    <t xml:space="preserve">Тонкогубцы 160 мм</t>
  </si>
  <si>
    <t xml:space="preserve">Бокорезы 160 мм</t>
  </si>
  <si>
    <t xml:space="preserve">Бокорезы 180 мм</t>
  </si>
  <si>
    <t xml:space="preserve">Инструмент для снятия изоляции с проводов</t>
  </si>
  <si>
    <t xml:space="preserve">Отвертка  крестовая PH1х100мм</t>
  </si>
  <si>
    <t xml:space="preserve">Отвертка  крестовая PH2х100мм</t>
  </si>
  <si>
    <t xml:space="preserve">Отвертка  крестовая PH2х125мм</t>
  </si>
  <si>
    <t xml:space="preserve">Отвертка  шлицевая 5х100мм</t>
  </si>
  <si>
    <t xml:space="preserve">Отвертка  шлицевая 5х125мм</t>
  </si>
  <si>
    <t xml:space="preserve">Отвертка  шлицевая 5х75мм</t>
  </si>
  <si>
    <t xml:space="preserve">Отвертка  шлицевая 6х100мм</t>
  </si>
  <si>
    <t xml:space="preserve">Отвертка  шлицевая 6х125мм</t>
  </si>
  <si>
    <t xml:space="preserve">Набор отверток</t>
  </si>
  <si>
    <t xml:space="preserve">Набор отверток с изолированным стержнем и ручкой</t>
  </si>
  <si>
    <t xml:space="preserve">Разводной ключ 160мм, мягкая рукоятка</t>
  </si>
  <si>
    <t xml:space="preserve">Разводной ключ 200мм, мягкая рукоятка</t>
  </si>
  <si>
    <t xml:space="preserve">Разводной ключ 250мм, мягкая рукоятка</t>
  </si>
  <si>
    <t xml:space="preserve">Набор ключей 6шт (6x7,8x9,10x11,12x13,14x15,17x19)</t>
  </si>
  <si>
    <t xml:space="preserve">Напильник плоский 200 мм</t>
  </si>
  <si>
    <t xml:space="preserve">Напильник плоский 250 мм</t>
  </si>
  <si>
    <t xml:space="preserve">Напильник полукруглый 200 мм</t>
  </si>
  <si>
    <t xml:space="preserve">Напильник полукруглый 250 мм</t>
  </si>
  <si>
    <t xml:space="preserve">Напильник круглый 200 мм</t>
  </si>
  <si>
    <t xml:space="preserve">Напильник круглый 250 мм</t>
  </si>
  <si>
    <t xml:space="preserve">Напильник квадратный 200 мм</t>
  </si>
  <si>
    <t xml:space="preserve">Напильник квадратный 250 мм</t>
  </si>
  <si>
    <t xml:space="preserve">Напильник треугольный 200 мм</t>
  </si>
  <si>
    <t xml:space="preserve">Напильник треугольный 250 мм</t>
  </si>
  <si>
    <t xml:space="preserve">Набор алмазных надфилей</t>
  </si>
  <si>
    <t xml:space="preserve">Набор надфилей</t>
  </si>
  <si>
    <t xml:space="preserve">Набор сверел 10 шт (1, 2,…, 10 мм)</t>
  </si>
  <si>
    <t xml:space="preserve">Набор сверел 19 шт (1, 1.5, 2, 2.5,…, 10 мм)</t>
  </si>
  <si>
    <t xml:space="preserve">Набор сверел</t>
  </si>
  <si>
    <t xml:space="preserve">Пила торцовая</t>
  </si>
  <si>
    <t xml:space="preserve">Пила по металлу, мягкая рукоятка</t>
  </si>
  <si>
    <t xml:space="preserve">Пила по металлу, мягкая рукоятка, аллюм. лита</t>
  </si>
  <si>
    <t xml:space="preserve">Стамеска 13 мм</t>
  </si>
  <si>
    <t xml:space="preserve">Стамеска 19 мм</t>
  </si>
  <si>
    <t xml:space="preserve">Стамеска 25 мм</t>
  </si>
  <si>
    <t xml:space="preserve">Стамеска 32 мм</t>
  </si>
  <si>
    <t xml:space="preserve">Стамеска 6 мм</t>
  </si>
  <si>
    <t xml:space="preserve">Резьбонарезной набор</t>
  </si>
  <si>
    <t xml:space="preserve">Заклепочник поворотный 0-360°</t>
  </si>
  <si>
    <t xml:space="preserve">Плиткорез ручной 400мм</t>
  </si>
  <si>
    <t xml:space="preserve">Пистолет для герметика, стальная основа</t>
  </si>
  <si>
    <t xml:space="preserve">Рулетка 3м х 16мм</t>
  </si>
  <si>
    <t xml:space="preserve">Рулетка 5м х 25мм</t>
  </si>
  <si>
    <t xml:space="preserve">Рулетка 7.5м х 25мм</t>
  </si>
  <si>
    <t xml:space="preserve">Уровень  600 мм</t>
  </si>
  <si>
    <t xml:space="preserve">Уровень магнитный 225мм</t>
  </si>
  <si>
    <t xml:space="preserve">Угольники  250 мм аллюминиевый</t>
  </si>
  <si>
    <t xml:space="preserve">Угольники  300 мм аллюминиевый</t>
  </si>
  <si>
    <t xml:space="preserve">Угольники  350 мм аллюминиевый</t>
  </si>
  <si>
    <t xml:space="preserve">Угольники  400 мм аллюминиевый</t>
  </si>
  <si>
    <t xml:space="preserve">Отбивочный шнур 15м с красящим  порошком</t>
  </si>
  <si>
    <t xml:space="preserve">Штангенциркуль 200 мм</t>
  </si>
  <si>
    <t xml:space="preserve">Штангенциркуль 300 мм</t>
  </si>
  <si>
    <t xml:space="preserve">305007, Россия, г. Курск, ул. Моковская, 9, оптовые продажи: (0712) 35-55-76, 35-05-76, 8-920-265-2514</t>
  </si>
  <si>
    <r>
      <rPr>
        <b val="true"/>
        <sz val="8"/>
        <rFont val="Arial Cyr"/>
        <family val="0"/>
        <charset val="204"/>
      </rPr>
      <t xml:space="preserve">«ЭНЕРГОМАШ» - ВЫСОКОКАЧЕСТВЕННЫЙ ОТЕЧЕСТВЕННЫЙ </t>
    </r>
    <r>
      <rPr>
        <b val="true"/>
        <sz val="8"/>
        <color rgb="FFFF0000"/>
        <rFont val="Arial Cyr"/>
        <family val="0"/>
        <charset val="204"/>
      </rPr>
      <t xml:space="preserve">БЫТОВОЙ</t>
    </r>
    <r>
      <rPr>
        <b val="true"/>
        <sz val="8"/>
        <rFont val="Arial Cyr"/>
        <family val="0"/>
        <charset val="204"/>
      </rPr>
      <t xml:space="preserve"> ЭЛЕКТРОИНСТРУМЕНТ, НОВИНКА РОССИЙСКОГО РЫНКА, ГАРАНТИЯ 1 ГОД.</t>
    </r>
  </si>
  <si>
    <t xml:space="preserve">№</t>
  </si>
  <si>
    <t xml:space="preserve">Описание в каталоге</t>
  </si>
  <si>
    <t xml:space="preserve">ГР-2316Г</t>
  </si>
  <si>
    <t xml:space="preserve">ГР-2316Г Эл. гравер (бормашина) 140W, гибкий вал. ГР-2316Г</t>
  </si>
  <si>
    <t xml:space="preserve">ДУ-20540</t>
  </si>
  <si>
    <t xml:space="preserve">ДУ-20540 Эл. дрель 540W, в картонной коробке. ДУ-20540</t>
  </si>
  <si>
    <t xml:space="preserve">ДУ-20540Н</t>
  </si>
  <si>
    <t xml:space="preserve">ДУ-20540Н Эл. дрель 540W, с набором, в кейсе. ДУ-20540Н</t>
  </si>
  <si>
    <t xml:space="preserve">ДУ-20700 </t>
  </si>
  <si>
    <t xml:space="preserve">ДУ-20700 Эл. дрель 700W, в картонной коробке. ДУ-20700</t>
  </si>
  <si>
    <t xml:space="preserve">ДУ-20700Н</t>
  </si>
  <si>
    <t xml:space="preserve">ДУ-20700Н Эл. дрель 700W, с набором, в кейсе. ДУ-20700Н</t>
  </si>
  <si>
    <t xml:space="preserve">ДУ-20900</t>
  </si>
  <si>
    <t xml:space="preserve">ДУ-20900 Эл. дрель 900W 2-х скорост. (ударная) ДУ-20900</t>
  </si>
  <si>
    <t xml:space="preserve">ДУ-21500</t>
  </si>
  <si>
    <t xml:space="preserve">ДУ-21500 Эл. дрель 500W, патрон 10мм.(самозажимной) ДУ-21500</t>
  </si>
  <si>
    <t xml:space="preserve">ДШ-3012К</t>
  </si>
  <si>
    <t xml:space="preserve">ДШ-3012К Аккум. шуруповерт 12V, 2 аккум. ДШ-3012К</t>
  </si>
  <si>
    <t xml:space="preserve">ДШ-3014К</t>
  </si>
  <si>
    <t xml:space="preserve">ДШ-3014К Аккум шуруповерт 14,4V 2 аккум в кейсе ДШ-3014К</t>
  </si>
  <si>
    <t xml:space="preserve">ДШ-3016К</t>
  </si>
  <si>
    <t xml:space="preserve">ДШ-3016К Аккум шуруповерт 16,8V 2 аккум. в кейсе ДШ-3016К</t>
  </si>
  <si>
    <t xml:space="preserve">ДШ-3018К </t>
  </si>
  <si>
    <t xml:space="preserve">ДШ-3018К Аккум. шурупов. 18V, 2 аккум. быстр. стоп ДШ-3018К</t>
  </si>
  <si>
    <t xml:space="preserve">ДШ-3118К </t>
  </si>
  <si>
    <t xml:space="preserve">ДШ-3118К Акуум. шурупов. 18V, 2-х скорост. 2 аккум. ДШ-3118К</t>
  </si>
  <si>
    <t xml:space="preserve">КР-96100</t>
  </si>
  <si>
    <t xml:space="preserve">КР-96100 Эл. краскопульт 100W емк. 1л. 260мл/мин КР-96100</t>
  </si>
  <si>
    <t xml:space="preserve">ЛБ-40610М</t>
  </si>
  <si>
    <t xml:space="preserve">ЛБ-40610М Эл. лобзик 610W, глубина пропила 70мм. ЛБ-40610М</t>
  </si>
  <si>
    <t xml:space="preserve">ЛБ-40610Н</t>
  </si>
  <si>
    <t xml:space="preserve">ЛБ-40610Н Эл. лобзик 610W, глубина пропила 70мм. ЛБ-40610Н</t>
  </si>
  <si>
    <t xml:space="preserve">ЛБ-40750М</t>
  </si>
  <si>
    <t xml:space="preserve">ЛБ-40750М Эл. лобзик 750W, глубина пропила 100мм. ЛБ-40750М</t>
  </si>
  <si>
    <t xml:space="preserve">ЛШМ-85730</t>
  </si>
  <si>
    <t xml:space="preserve">ЛШМ-85730 Лент. шлиф. машина 730W, 75х457 ЛШМ-85730</t>
  </si>
  <si>
    <t xml:space="preserve">ЛШМ-85800</t>
  </si>
  <si>
    <t xml:space="preserve">ЛШМ-85800 Лент. шлиф. машина 800W, 75х533 ЛШМ-85800</t>
  </si>
  <si>
    <t xml:space="preserve">НГ-97400</t>
  </si>
  <si>
    <t xml:space="preserve">НГ-97400 Эл насос 450W для грязной воды 7000л/ч НГ-97400</t>
  </si>
  <si>
    <t xml:space="preserve">НГ-97700</t>
  </si>
  <si>
    <t xml:space="preserve">НГ-97700 Эл. насос 600W для грязной воды 9500л/ч НГ-97700</t>
  </si>
  <si>
    <t xml:space="preserve">НГ-97900</t>
  </si>
  <si>
    <t xml:space="preserve">НГ-97900 Эл. насос 950W для грязной воды 14500л/ч НГ-97900</t>
  </si>
  <si>
    <t xml:space="preserve">ОА-35480Г</t>
  </si>
  <si>
    <t xml:space="preserve">ОА-35480Г Аккум. отвертка 4,8V в кейсе с набором ОА-35480Г</t>
  </si>
  <si>
    <t xml:space="preserve">ПЕ-25650</t>
  </si>
  <si>
    <t xml:space="preserve">ПЕ-25650 Перф. 650W, SDS+, 3-х режимн, с набором. ПЕ-25650</t>
  </si>
  <si>
    <t xml:space="preserve">ПЕ-25850</t>
  </si>
  <si>
    <t xml:space="preserve">ПЕ-25850 Перфоратор 850W 3-режимн. (реверс, регул. оборот) </t>
  </si>
  <si>
    <t xml:space="preserve">ПЕ-25850Р</t>
  </si>
  <si>
    <t xml:space="preserve">ПЕ-25850Р Перфоратор 850W 3-х режимн (реверс, регул. оборот) </t>
  </si>
  <si>
    <t xml:space="preserve">ПЕ-25900</t>
  </si>
  <si>
    <t xml:space="preserve">ПЕ-25900 Перф. 900W, SDS+, 3-х режимн. с набором. </t>
  </si>
  <si>
    <t xml:space="preserve">ПР-9818Н</t>
  </si>
  <si>
    <t xml:space="preserve">ПР-9818Н Эл. плиткорез 550W 180х25,4 ПР-9818Н</t>
  </si>
  <si>
    <t xml:space="preserve">ПЦ-99220</t>
  </si>
  <si>
    <t xml:space="preserve">ПЦ-99220 Цепн. пила 220W, шина 40см, продольный двигатель.</t>
  </si>
  <si>
    <t xml:space="preserve">ПШМ-80160</t>
  </si>
  <si>
    <t xml:space="preserve">ПШМ-80160 Плоскошлифовальная машина 160W ПШМ-80160</t>
  </si>
  <si>
    <t xml:space="preserve">ПШМ-80300</t>
  </si>
  <si>
    <t xml:space="preserve">ПШМ-80300 Плоскошлиф. машина 300W, рег. оборотов. ПШМ-80300</t>
  </si>
  <si>
    <t xml:space="preserve">РУ-10650</t>
  </si>
  <si>
    <t xml:space="preserve">РУ-10650 Эл. рубанок 650W, ширина 82мм. РУ-10650</t>
  </si>
  <si>
    <t xml:space="preserve">РУ-10670</t>
  </si>
  <si>
    <t xml:space="preserve">РУ-10670 Эл. рубанок 670W ширина 82мм. РУ-10670</t>
  </si>
  <si>
    <t xml:space="preserve">РУ-10880</t>
  </si>
  <si>
    <t xml:space="preserve">РУ-10880 Эл. рубанок 880W, ширина 82мм, выб. четверти РУ-10880</t>
  </si>
  <si>
    <t xml:space="preserve">СС-70370</t>
  </si>
  <si>
    <t xml:space="preserve">СС-70370 Сверлильный станок 350W, диам. 13мм, с тисками. </t>
  </si>
  <si>
    <t xml:space="preserve">ТС-60125</t>
  </si>
  <si>
    <t xml:space="preserve">ТС-60125 Эл. точило 230W, 125х12,7 ТС-60125</t>
  </si>
  <si>
    <t xml:space="preserve">ТС-60150</t>
  </si>
  <si>
    <t xml:space="preserve">ТС-60150 Эл. точило 280W, 150х12,7 ТС-60150</t>
  </si>
  <si>
    <t xml:space="preserve">ТС-60200 </t>
  </si>
  <si>
    <t xml:space="preserve">ТС-60200 Точильный станок 400W 200х16мм. ТС-60200</t>
  </si>
  <si>
    <t xml:space="preserve">УШМ-90115 </t>
  </si>
  <si>
    <t xml:space="preserve">УШМ-90115 УШМ 650W, диаметр 115мм. УШМ-90115</t>
  </si>
  <si>
    <t xml:space="preserve">ШМ-90125М</t>
  </si>
  <si>
    <t xml:space="preserve">УШМ-90125 УШМ 1100W,  диаметр 125мм. УШМ-90125</t>
  </si>
  <si>
    <t xml:space="preserve">УШМ-90125М</t>
  </si>
  <si>
    <t xml:space="preserve">УШМ-90125М УШМ 1100W диаметр 125мм. УШМ-90125М</t>
  </si>
  <si>
    <t xml:space="preserve">УШМ-90125Н</t>
  </si>
  <si>
    <t xml:space="preserve">УШМ-90125Н УШМ1100W, диаметр 125мм, рег. оборотов. УШМ-90125Н</t>
  </si>
  <si>
    <t xml:space="preserve">УШМ-90125Р</t>
  </si>
  <si>
    <t xml:space="preserve">УШМ-90125Р УШМ 1100W, диаметр 125мм, рег. оборотов УШМ-90125Р</t>
  </si>
  <si>
    <t xml:space="preserve">УШМ-90150</t>
  </si>
  <si>
    <t xml:space="preserve">УШМ-90150 УШМ 1400W диаметр 150мм плавный пуск УШМ-90150</t>
  </si>
  <si>
    <t xml:space="preserve">УШМ-90180</t>
  </si>
  <si>
    <t xml:space="preserve">УШМ-90180 УШМ 1900W, диаметр 180мм, плавный пуск. УШМ-90180</t>
  </si>
  <si>
    <t xml:space="preserve">УШМ-90230</t>
  </si>
  <si>
    <t xml:space="preserve">УШМ-90230 УШМ 2100W,диаметр 230мм, плавный пуск. УШМ-90230</t>
  </si>
  <si>
    <t xml:space="preserve">УШМ-90230П</t>
  </si>
  <si>
    <t xml:space="preserve">УШМ-90230П УШМ 2100W, диам. 230мм. плавн. пуск. УШМ-90230П</t>
  </si>
  <si>
    <t xml:space="preserve">ФР-11120</t>
  </si>
  <si>
    <t xml:space="preserve">ФР-11120 Эл. фрезер 1200W, цанга 6-8мм. ФР-11120</t>
  </si>
  <si>
    <t xml:space="preserve">ЦП-50160</t>
  </si>
  <si>
    <t xml:space="preserve">ЦП-50160 Циркулярная пила 1300W, диск 160х20мм. ЦП-50160</t>
  </si>
  <si>
    <t xml:space="preserve">ЦП-50185</t>
  </si>
  <si>
    <t xml:space="preserve">ЦП-50185 Циркулярная пила 1300W, диск 185х20. ЦП-50185</t>
  </si>
  <si>
    <t xml:space="preserve">OMAX - бытовой электроинструмент, пр-во США, гарантия 1 год</t>
  </si>
  <si>
    <t xml:space="preserve">Код</t>
  </si>
  <si>
    <t xml:space="preserve">Наменование</t>
  </si>
  <si>
    <t xml:space="preserve">Кол-во в уп.</t>
  </si>
  <si>
    <t xml:space="preserve">Аккумуляторные  отвертки</t>
  </si>
  <si>
    <t xml:space="preserve">Напряжение 3,6 В, 150 об/мин, реверс, 5-ти часовое зарядное устройство, набор  головок и бит (40 предметов), кейс, вес 0,25 кг.</t>
  </si>
  <si>
    <t xml:space="preserve">Напряжение 4,8 В, 150 об/мин, реверс, 5-ти часовое зарядное устройство, съёмный аккумулятор, набор  головок и бит (40 предметов), кейс, вес 0,25 кг.                                        </t>
  </si>
  <si>
    <t xml:space="preserve">Аккумуляторные  дрели-шуруповерты</t>
  </si>
  <si>
    <t xml:space="preserve">Напряжение 12 В, 0-550 об/мин, реверс,17-ти ступенчатый регулятор момента,  тормоз выбега, быстрозажимной патрон 10 мм, эргономичная рукоятка, 3-х часовое зарядное устройство, 2 аккумулятора 1,3 Ач, 8 бит, 6 сверл HSS, кейс, вес 1,5 кг.                              </t>
  </si>
  <si>
    <t xml:space="preserve">Напряжение 12 В, 2 скорости, 0-400/0-1150 об/мин, реверс, 17-ти ступенчатый регулятор момента,  тормоз выбега, быстрозажимной патрон 10 мм, эргономичная рукоятка, часовое зарядное  устройство, 2 аккумулятора 1,3 Ач, 8 бит, 6 сверл  HSS, кейс, вес 1,5 кг.                </t>
  </si>
  <si>
    <t xml:space="preserve">Напряжение 12 В, частота вращения 0-500 об/мин, реверс, 20-ти ступенчатый регулятор момента, тормоз выбега, быстрозажимной патрон 10 мм, эргономичная рукоятка, 3-х часовое зарядное устройство, 2 аккумулятора 1,3 Ач, 8 бит, 6 сверл HSS, кейс, вес 1,5 кг .</t>
  </si>
  <si>
    <t xml:space="preserve">Напряжение 14,4 В, 0-550 об/мин, реверс,17-ти ступенчатый регулятор момента,  тормоз выбега, быстрозажимной патрон 10 мм, эргономичная рукоятка, 3-х часовое зарядное устройство,  2 аккумулятора 1,3 Ач , 8 бит, 6 сверл HSS, кейс, вес 1,7 кг.                           </t>
  </si>
  <si>
    <t xml:space="preserve">Напряжение 14,4 В, 2 скорости, 0-400/0-1150 об/мин, реверс,17-ти ступенчатый регулятор момента,  тормоз выбега, быстрозажимной патрон 10 мм, эргономичная рукоятка, часовое  зарядное  устройство, 2 аккумулятора 1,3 Ач, 8 бит, 6 сверл HSS, кейс, вес 1,7 кг.              </t>
  </si>
  <si>
    <t xml:space="preserve">Напряжение 14,4 В, частота вращения 0-550 об/мин, реверс, 20-ти ступенчатый регулятор момента, тормоз выбега, быстрозажимной патрон 10 мм, эргономичная рукоятка, 3-х часовое зарядное устройство, 2 аккумулятора 1,3 Ач, 8 бит, 6 сверл HSS, кейс, вес 1,7 кг.              </t>
  </si>
  <si>
    <t xml:space="preserve">Напряжение 18 В, 2 скорости, 0-400/0-1150 об/мин, реверс,17-ти ступенчатый регулятор момента,  тормоз выбега, быстрозажимной патрон 10 мм, эргономичная рукоятка, часовое зарядное устройство, 2 аккумулятора 1,3 Ач, 8 бит, 6 сверл HSS, кейс, вес 1,9 кг.                </t>
  </si>
  <si>
    <t xml:space="preserve">Напряжение 18 В, частота вращения 0-650 об/мин, реверс, 20-ти ступенчатый регулятор момента, тормоз выбега, быстрозажимной патрон 10 мм, эргономичная рукоятка, 3-х часовое зарядное устройство, 2 аккумулятора 1,3 Ач, 8 бит, 6 сверл HSS, кейс, вес 1,9 кг .</t>
  </si>
  <si>
    <t xml:space="preserve">Аккумуляторные  дрели-шуруповерты с функцией удара</t>
  </si>
  <si>
    <t xml:space="preserve">Напряжение 18 В, 2 скорости, 0-550/0-1400 об/мин, реверс,17-ти ступенчатый регулятор момента, тормоз выбега, быстрозажимной патрон 13 мм, уровень, эргономичная рукоятка, 3-х часовое зарядное устройство, 2 аккумулятора 1,7 Ач  с индикацией уровня заряда, доп.рукоятка, 8 бит, 6 свёрл, кейс, вес 2,1 кг.</t>
  </si>
  <si>
    <t xml:space="preserve">Напряжение 24 В, 2 скорости, 0-550/0-1400 об/мин, реверс,17-ти ступенчатый регулятор момента, тормоз выбега, быстрозажимной патрон 13 мм, уровень, эргономичная рукоятка, 3-х часовое зарядное устройство, 2 аккумулятора 1,7 Aч  с индикацией уровня заряда, доп.рукоятка, 8 бит, 6 свёрл, кейс, вес 2,3 кг.</t>
  </si>
  <si>
    <t xml:space="preserve">Перфораторы SDS Plus</t>
  </si>
  <si>
    <t xml:space="preserve">Потребляемая мощность 620 Вт, 800 об/мин, вертикальное расположение двигателя, три режима работы, энергия удара 3,6 Дж, патрон 13 мм, адаптeр, буры, кейс, вес 4,0 кг.</t>
  </si>
  <si>
    <t xml:space="preserve">Потребляемая мощность 850 Вт, 800 об/мин, вертикальное расположение двигателя, три режима работы, энергия удара 4,4 Дж, патрон 13 мм, адаптер, буры, кейс, вес 4,0 кг.</t>
  </si>
  <si>
    <t xml:space="preserve">Потребляемая мощность 850 Вт, электронная регулировка скорости вращения 0-850 об/мин, 0-3300 ударов/мин, вертикальное расположение двигателя, три режима работы - сверление / сверление с ударом / долбление, энергия удара 4,4 Дж, адаптер-патрон 13 мм, пика, зубило, буры, кейс, вес 4,0 кг.</t>
  </si>
  <si>
    <t xml:space="preserve">Потребляемая мощность 720 Вт, частота вращения 0-1000 об/мин, 0-5380 ударов/мин, горизонтальное расположение двигателя, два режима работы - сверление/сверление с ударом, предварительная установка скорости вращения, энергия удара 3,6 Дж, адаптер-патрон 13 мм, буры, кейс, вес  3,5 кг.</t>
  </si>
  <si>
    <t xml:space="preserve">Дрель</t>
  </si>
  <si>
    <t xml:space="preserve">Потребляемая мощность 400 Вт,  0-2600 об/мин,  реверс, предварительная установка скорости вращения, быстрозажимной патрон 10 мм, скоба для ремня, вес 1,4 кг                                                                            </t>
  </si>
  <si>
    <t xml:space="preserve">Дрели ударные</t>
  </si>
  <si>
    <t xml:space="preserve">Потребляемая мощность 550 Вт,  0-2600 об/мин, реверс, предварительная установка скорости вращения, патрон 13 мм,  дополнительная рукоятка, ограничитель глубины сверления, скоба для ремня, вес 1,7 кг</t>
  </si>
  <si>
    <t xml:space="preserve">Потребляемая мощность 710 Вт, частота вращения 0-3000 об/мин,  патрон 13 мм, реверс, предварительная установка скорости вращения, эргономичная рукоятка, дополнительная рукоятка, ограничитель глубины сверления, скоба для ремня, вес 2,2 кг.</t>
  </si>
  <si>
    <t xml:space="preserve">Потребляемая мощность 850 Вт, частота вращения 0-2800 об/мин, 0-30000 ударов/мин, ключевой патрон 13 мм, реверс, предварительная установка скорости вращения, эргономичная рукоятка, дополнительная рукоятка, ограничитель глубины сверления, вес 1,6кг.</t>
  </si>
  <si>
    <t xml:space="preserve">Потребляемая мощность  550 Вт, 0-2600 об./мин, реверс, предварительная установка скорости вращения, быстрозажимной патрон 13 мм, дополнительная рукоятка, ограничитель глубины сверления, скоба для ремня. Набор "ДОМАШНИЙ МАСТЕР": рулетка,молоток, магнитный адаптер, нож, комбинированные пассатижи, адаптер для отвертки, наборы сверл и бит, дюбеля, разводной ключ, кейс, вес 3,0 кг. </t>
  </si>
  <si>
    <t xml:space="preserve">Потребляемая мощность 650 Вт,  0-2600 об/мин, реверс, предварительная установка скорости вращения, быстрозажимной патрон 13 мм,  дополнительная рукоятка, ограничитель глубины сверления, набор сверл HSS и бит (40 предметов), кейс, вес 2,2 кг.                                 </t>
  </si>
  <si>
    <t xml:space="preserve">Потребляемая мощность 800 Вт,  0-2700 об/мин, реверс, предварительная установка скорости вращения, эргономичная рукоятка, патрон 13 мм,  дополнительная рукоятка, ограничитель глубины сверления, набор сверл HSS и бит (16 предметов), кейс,вес 2,2 кг.</t>
  </si>
  <si>
    <t xml:space="preserve">Углошлифовальные машины</t>
  </si>
  <si>
    <t xml:space="preserve">Потребляемая мощность 850 Вт, диаметр круга 115 мм, 11000 об/мин, фиксация шпинделя,  ключ, боковая рукоятка, вес 1,8 кг                                                                                                                                       </t>
  </si>
  <si>
    <t xml:space="preserve">Потребляемая мощность 850 Вт, диаметр круга 115 мм, электронная регулировка скорости вращения  4000-11000 об/мин, фиксация шпинделя,  ключ, боковая рукоятка, вес 1,9 кг                                                                                       </t>
  </si>
  <si>
    <t xml:space="preserve">Потребляемая мощность 850 Вт, диаметр круга 125 мм, 11000 об/мин, фиксация шпинделя,  ключ, боковая рукоятка, вес 2,1 кг                                                                                                                                       </t>
  </si>
  <si>
    <t xml:space="preserve">Потребляемая мощность 860 Вт, диаметр круга 125 мм, электронная регулировка скорости вращения  4000-11000 об/мин, фиксация шпинделя,  удлиненная задняя рукоятка,  ключ, боковая рукоятка, вес 2,1 кг                                                          </t>
  </si>
  <si>
    <t xml:space="preserve">Потребляемая мощность 900 Вт, диаметр круга 125 мм, 11000 об/мин, фиксация шпинделя,  ключ, боковая рукоятка, вес 2,3 кг                                                                                                                                       </t>
  </si>
  <si>
    <t xml:space="preserve">Потребляемая мощность 900 Вт, диаметр круга 125 мм, электронная регулировка скорости вращения  3000-11000 об/мин, фиксация шпинделя,  ключ, боковая рукоятка, вес 2,3 кг                                                                                       </t>
  </si>
  <si>
    <t xml:space="preserve">Потребляемая мощность 1200 Вт, диаметр круга 150 мм, электронная регулировка скорости вращения 3000-11000 об/мин, два абразивных диска, боковая рукоятка, вес 3,2 кг.                                                                               </t>
  </si>
  <si>
    <t xml:space="preserve">Потребляемая мощность 1200 Вт, диаметр круга 150 мм, электронная регулировка скорости вращения 3000-11000 об/мин, два абразивных диска, боковая рукоятка, вес 3,2 кг., кейс                                                                               </t>
  </si>
  <si>
    <t xml:space="preserve">Потребляемая мощность 2000 Вт, диаметр круга 230 мм, 6000 об/мин, фиксация шпинделя, плавный пуск, стабилизация числа оборотов под нагрузкой, ключ, боковая рукоятка, вес 6,5 кг                                                                               </t>
  </si>
  <si>
    <t xml:space="preserve">Потребляемая мощность 2100 Вт, диаметр круга 230 мм, 6000 об/мин, фиксация шпинделя, плавный пуск, стабилизация числа оборотов под нагрузкой ключ, боковая рукоятка, вес 6,7 кг                                                                                </t>
  </si>
  <si>
    <t xml:space="preserve">Потребляемая мощность 2400 Вт, диаметр круга 230 мм, 6000 об/мин, плавный пуск, стабилизация оборотов под нагрузкой, фиксация шпинделя, боковая рукоятка, ключ                                                                                </t>
  </si>
  <si>
    <t xml:space="preserve">(2 в 1) Углошлифовальная машина + Дрель</t>
  </si>
  <si>
    <t xml:space="preserve">Углошлифовальная машина 05209 + Ударная дрель 04205, кейс</t>
  </si>
  <si>
    <t xml:space="preserve">Бормашина (минидрель)</t>
  </si>
  <si>
    <t xml:space="preserve">Потребляемая мощность 155 Вт, электронная регулировка скорости вращения 8000-34000 об/мин, цанга 3 мм, 40 принадлежностей, кейс, вес 0,5 кг.                                                                                                                    </t>
  </si>
  <si>
    <t xml:space="preserve">R31001</t>
  </si>
  <si>
    <t xml:space="preserve">Гибкий вал для бормашины 07204</t>
  </si>
  <si>
    <t xml:space="preserve">R3102</t>
  </si>
  <si>
    <t xml:space="preserve">Набор насадок для бормашины 40 шт.</t>
  </si>
  <si>
    <t xml:space="preserve">Виброшлифовальная машина</t>
  </si>
  <si>
    <t xml:space="preserve">Потребляемая мощность 180 Вт, частота хода 11000 колебаний/мин, эргономичная рукоятка, размер шлифовальной поверхности 90х187 мм, пылесборник, кейс, вес 2,0 кг.</t>
  </si>
  <si>
    <t xml:space="preserve">Потребляемая мощность 280 Вт, электронная регулировка частоты хода (6000-10000 колебаний/мин), размер шлифовальной поверхности 115х230 мм, пылесборник, вес 2,2 кг                                                                                                           </t>
  </si>
  <si>
    <t xml:space="preserve">Ленточношлифовальная машина</t>
  </si>
  <si>
    <t xml:space="preserve">Потребляемая мощность 700 Вт, скорость ленты 380м/мин,  размер ленты 533х75 мм,  пылесборник, вес 3 кг                                                                                                                                                         </t>
  </si>
  <si>
    <t xml:space="preserve">Лобзики  </t>
  </si>
  <si>
    <t xml:space="preserve">Потребляемая мощность 350 Вт, электронная регулировка числа ходов пилки (500-3000 ходов/мин), высота хода 18 мм, универсальное крепление пилки, глубина пропила: дерево- 55 мм, аллюминий - 12 мм, сталь- 6 мм, вес 1,7 кг                                       </t>
  </si>
  <si>
    <t xml:space="preserve">Потребляемая мощность 500 Вт, электронная регулировка числа ходов пилки (500-3000 ходов/мин), высота хода 18 мм, маятниковый ход,  универсальное крепление пилки, глубина пропила: дерево- 65 мм, аллюминий - 15 мм, сталь- 8 мм, вес 2 кг                       </t>
  </si>
  <si>
    <t xml:space="preserve">Потребляемая мощность 570 Вт, электронная регулировка числа ходов пилки (500-3000 ходов/мин), высота хода 18 мм, маятниковый ход,  универсальное крепление пилки, глубина пропила: дерево- 65 мм, аллюминий - 15 мм, сталь- 8 мм, пилка, паралллельный   упор, кейс, вес 2,2 кг. </t>
  </si>
  <si>
    <t xml:space="preserve">Потребляемая мощность 710 Вт, электронная регулировка числа ходов пилки (400-3000 ходов/мин), высота хода 18 мм, маятниковый ход,  универсальное крепление пилки, глубина пропила: дерево- 100 мм, аллюминий - 30 мм, сталь- 10 мм, пилка, упор, кейс, вес 2,3 кг.  </t>
  </si>
  <si>
    <t xml:space="preserve">Циркулярные пилы </t>
  </si>
  <si>
    <t xml:space="preserve">Потребляемая мощность1200Вт, 4500 об/мин, диаметр диска 165мм, диаметр шпинделя 20мм, глубина пропила при 90°- 55 мм, при  45° - 34 мм, перчатки, очки, вес 4,0 кг.                                                                                                  </t>
  </si>
  <si>
    <t xml:space="preserve">Потребляемая мощность1200Вт, 4500 об/мин, диаметр диска 180мм, диаметр шпинделя 20мм, глубина пропила при 90°- 62 мм, при  45° - 40 мм, перчатки , очки, вес 4,5 кг.                                                                                                   </t>
  </si>
  <si>
    <t xml:space="preserve">Потребляемая мощность1200 Вт, частота вращения 4500 об/мин, диаметр диска 185 мм, диаметр шпинделя 20 мм, глубина пропила при 90°-65 мм, при 45° -45 мм, дополнительный диск в комплекте, перчатки, очки , кейс, вес 4,6 кг.</t>
  </si>
  <si>
    <t xml:space="preserve">Потребляемая мощность 2000 Вт, 4000 об/мин, диаметр диска 235 мм, диаметр шпинделя 25 мм, глубина пропила при 90°- 80 мм, при  45° - 55 мм, вес 6,5 кг.                                                                                             </t>
  </si>
  <si>
    <t xml:space="preserve">Рубанки</t>
  </si>
  <si>
    <t xml:space="preserve">Потребляемая мощность 650 Вт,15000 об/мин, ширина строгания 82 мм, глубина строгания 0-2 мм,  параллельный упор, кейс, вес 2,7 кг.      </t>
  </si>
  <si>
    <t xml:space="preserve">Потребляемая мощность 820 Вт,16000 об/мин, ширина строгания 82 мм, глубина строгания 0-3 мм, вес 3,0 кг.</t>
  </si>
  <si>
    <t xml:space="preserve">Потребляемая мощность 600 Вт, частота вращения 16000 об/мин, ширина строгания 82 мм, глубина  строгания 0-2 мм, направляющая, дополнительный ремень, вес 3,0 кг.</t>
  </si>
  <si>
    <t xml:space="preserve">Термопистолет</t>
  </si>
  <si>
    <t xml:space="preserve">Потребляемая мощность 2000 Вт, регулировка диапазона температуры 50-600°С,   регулировка потока воздуха 380/550 л/мин, наборы насадок и скребков, кейс, вес 0,85 кг.</t>
  </si>
  <si>
    <t xml:space="preserve">Электрический степлер</t>
  </si>
  <si>
    <t xml:space="preserve">Потребляемая мощность 750 Вт, частота ударов 20 уд/мин, ширина скобы-10 мм, длина скобы/гвоздя-8-16 мм, предохранитель, скобы, гвозди в комплекте, кейс, вес 0,7 кг</t>
  </si>
  <si>
    <t xml:space="preserve">Гвоздь 1,2*2,0*15 мм, бокс 500 шт.</t>
  </si>
  <si>
    <t xml:space="preserve">Скоба 0,75*11,3*10 мм, бокс 500 шт.</t>
  </si>
  <si>
    <t xml:space="preserve">Фрезерные машины  </t>
  </si>
  <si>
    <t xml:space="preserve">Потребляемая мощность 1050 Вт, электронная регулировка скорости вращения (9000-28000 об/мин), глубина фрезерования 0-44 мм, 8 ступеней ограничителя глубины, точная регулировка глубины, стружкоотвод, направляющая, цанги 6, 8 мм, 6 фрез в   комплекте, кейс, вес 3,4 кг.</t>
  </si>
  <si>
    <t xml:space="preserve">Потребляемая мощность 1250 Вт, электронная регулировка скорости вращения (8000-25000 об/мин),  глубина фрезерования 0-42 мм, 8 ступеней ограничителя глубины, точная регулировка глубины, стружкоотвод, направляющая, цанги 8,12 мм, вес 4,9 кг </t>
  </si>
  <si>
    <t xml:space="preserve">Заточные машины (электроточило)</t>
  </si>
  <si>
    <t xml:space="preserve">Потребляемая мощность 370 Вт, частота вращения 2950 об/мин, 2 абразивных диска 200х20х16 мм, вес 15,0 кг.</t>
  </si>
  <si>
    <t xml:space="preserve">Потребляемая мощность 250 Вт, частота вращения 2950 об/мин, 2 абразивных диска 150х20х12,7 мм, вес 8,0 кг.</t>
  </si>
  <si>
    <t xml:space="preserve">Потребляемая мощность 120 Вт, частота вращения 2950 об/мин, 2 абразивных диска 125х20х12,7 мм, вес 5,0 кг.</t>
  </si>
  <si>
    <t xml:space="preserve">Циркулярный станок</t>
  </si>
  <si>
    <t xml:space="preserve">Потребляемая мощность 1500 Вт, 4500 об/мин, диаметр диска 250 мм; глубина пропила при 90°-80 мм, при 45°-55 мм,  размер стола 655х430 мм,  вес 21,5 кг</t>
  </si>
  <si>
    <t xml:space="preserve">R29</t>
  </si>
  <si>
    <t xml:space="preserve">Диск пильный к циркулярному станку 250 мм</t>
  </si>
  <si>
    <t xml:space="preserve">Пила дисковая маятниковая поперечная  </t>
  </si>
  <si>
    <t xml:space="preserve">Потребляемая мощность 1050 Вт, 4500 об/мин, диаметр диска 210*30*1,6 мм; глубина пропила при 90°-12*60 мм, при 45°-75*60 мм,  направляющая -45°/0°/+45°, наклон влево 0°-45°,  вес 8,2 кг</t>
  </si>
  <si>
    <t xml:space="preserve">R 0850</t>
  </si>
  <si>
    <t xml:space="preserve">Диск пильный 210х30х1,6 мм, для маятниковой дисковой пилы 14112</t>
  </si>
  <si>
    <t xml:space="preserve">Пила по металлу (раскос)</t>
  </si>
  <si>
    <t xml:space="preserve">Потребляемая мощность 2300 Вт, частота вращения 3500 об/мин, диаметр диска 355 мм, 18 кг.</t>
  </si>
  <si>
    <t xml:space="preserve">Электротриммеры</t>
  </si>
  <si>
    <t xml:space="preserve">Потребляемая мощность 300 Вт, частота вращения без нагрузки 9000 об/мин, ширина захвата 250 мм, нижний двигатель, вес 2,0 кг</t>
  </si>
  <si>
    <t xml:space="preserve">Потребляемая мощность 450 Вт, частота вращения без нагрузки 11000 об/мин, телескопическая ручка 200-540 мм, ширина захвата 300 мм, нижний двигатель, изменение угла наклона рабочей части, вес 2,3 кг</t>
  </si>
  <si>
    <t xml:space="preserve">Потребляемая мощность 850 Вт, частота вращения без нагрузки 7100 об/мин, ширина захвата 400 мм, верхний двигатель, вес 3,0 кг</t>
  </si>
  <si>
    <t xml:space="preserve">R30</t>
  </si>
  <si>
    <t xml:space="preserve">Картридж в сборе (с кордом), 11 м., для электротриммера 31901 </t>
  </si>
  <si>
    <t xml:space="preserve">R 1266</t>
  </si>
  <si>
    <t xml:space="preserve">Картридж в сборе (с кордом), 11 м., для электротриммера 31701 </t>
  </si>
  <si>
    <t xml:space="preserve">Полировальная машина </t>
  </si>
  <si>
    <t xml:space="preserve">Потребляемая мощность 1200 Вт, диаметр круга 150 мм, частота вращения без нагрузки 0-3000 об/мин, электронная регулировка скорости вращения, вес 3,2 кг</t>
  </si>
  <si>
    <t xml:space="preserve">R 1114</t>
  </si>
  <si>
    <t xml:space="preserve">Чехол полировальный 180 мм, для полировальной машины 06201</t>
  </si>
  <si>
    <t xml:space="preserve">Погружные насосы</t>
  </si>
  <si>
    <t xml:space="preserve">Потребляемая мощность 350 Вт, производительность 6000 л/мин,</t>
  </si>
  <si>
    <t xml:space="preserve">высота всасывания 7 м, вес 4,6 кг </t>
  </si>
  <si>
    <t xml:space="preserve">Потребляемая мощность 550 Вт, производительность 10500 л/мин, высота всасывания 7,5 м, для условно грязной воды, вес 4,8 кг</t>
  </si>
  <si>
    <t xml:space="preserve">Потребляемая мощность 750 Вт, производительность 12000 л/мин,</t>
  </si>
  <si>
    <t xml:space="preserve">высота всасывания 10 м, вес 5,0 кг</t>
  </si>
  <si>
    <t xml:space="preserve">Шуруповерт сетевой</t>
  </si>
  <si>
    <t xml:space="preserve">Потребляемая мощность 600 Вт, частота вращения без нагрузки 0-2700 об/мин, шестигранный хвостовик 6,3 мм, реверс, скоба для ремня, вес 1,7 кг</t>
  </si>
  <si>
    <t xml:space="preserve">Клеевой пистолет</t>
  </si>
  <si>
    <t xml:space="preserve">Потребляемая мощность 60 Вт, 6 стержней плавкого клея, кейс</t>
  </si>
  <si>
    <t xml:space="preserve">Электрокраскораспылитель</t>
  </si>
  <si>
    <t xml:space="preserve">Потребляемая мощность 45 Вт, емкость 900 мл, аксессуары </t>
  </si>
  <si>
    <t xml:space="preserve">Автополировщик</t>
  </si>
  <si>
    <t xml:space="preserve">Потребляемая мощность 60 Вт, частота вращения 4000 об/мин., диаметр диска 150 мм.</t>
  </si>
  <si>
    <t xml:space="preserve">Аккумуляторы и зарядные устройства</t>
  </si>
  <si>
    <t xml:space="preserve">01204A</t>
  </si>
  <si>
    <t xml:space="preserve">Аккумулятор для аккумуляторной дрели-шуруповерта 01204</t>
  </si>
  <si>
    <t xml:space="preserve">01204C</t>
  </si>
  <si>
    <t xml:space="preserve">Зарядное устройство для аккумуляторной дрели-шуруповерта 01204</t>
  </si>
  <si>
    <t xml:space="preserve">01205A</t>
  </si>
  <si>
    <t xml:space="preserve">Аккумулятор для аккумуляторной дрели-шуруповерта 01205</t>
  </si>
  <si>
    <t xml:space="preserve">01205C</t>
  </si>
  <si>
    <t xml:space="preserve">Зарядное устройство для аккумуляторной дрели-шуруповерта 01205</t>
  </si>
  <si>
    <t xml:space="preserve">01206A</t>
  </si>
  <si>
    <t xml:space="preserve">Аккумулятор для аккумуляторной дрели-шуруповерта 01206</t>
  </si>
  <si>
    <t xml:space="preserve">01206C</t>
  </si>
  <si>
    <t xml:space="preserve">Зарядное устройство для аккумуляторной дрели-шуруповерта 01206</t>
  </si>
  <si>
    <t xml:space="preserve">01207A</t>
  </si>
  <si>
    <t xml:space="preserve">Аккумулятор для аккумуляторной дрели-шуруповерта 01207</t>
  </si>
  <si>
    <t xml:space="preserve">01207C</t>
  </si>
  <si>
    <t xml:space="preserve">Зарядное устройство для аккумуляторной дрели-шуруповерта 01207</t>
  </si>
  <si>
    <t xml:space="preserve">01220A</t>
  </si>
  <si>
    <t xml:space="preserve">Аккумулятор для аккумуляторной дрели-шуруповерта 01220</t>
  </si>
  <si>
    <t xml:space="preserve">01220C</t>
  </si>
  <si>
    <t xml:space="preserve">Зарядное устройство для аккумуляторной дрели-шуруповерта 01220</t>
  </si>
  <si>
    <t xml:space="preserve">01221A</t>
  </si>
  <si>
    <t xml:space="preserve">Аккумулятор для аккумуляторной дрели-шуруповерта 01221</t>
  </si>
  <si>
    <t xml:space="preserve">01221C</t>
  </si>
  <si>
    <t xml:space="preserve">Зарядное устройство для аккумуляторной дрели-шуруповерта 01221</t>
  </si>
  <si>
    <t xml:space="preserve">01222A</t>
  </si>
  <si>
    <t xml:space="preserve">Аккумулятор для аккумуляторной дрели-шуруповерта 01222</t>
  </si>
  <si>
    <t xml:space="preserve">01222C</t>
  </si>
  <si>
    <t xml:space="preserve">Зарядное устройство для аккумуляторной дрели-шуруповерта 01222</t>
  </si>
  <si>
    <t xml:space="preserve">01224A</t>
  </si>
  <si>
    <t xml:space="preserve">Аккумулятор для аккумуляторной дрели-шуруповерта 01224</t>
  </si>
  <si>
    <t xml:space="preserve">01224C</t>
  </si>
  <si>
    <t xml:space="preserve">Зарядное устройство для аккумуляторной дрели-шуруповерта 01224</t>
  </si>
  <si>
    <t xml:space="preserve">01225A</t>
  </si>
  <si>
    <t xml:space="preserve">Аккумулятор для аккумуляторной дрели-шуруповерта 01225</t>
  </si>
  <si>
    <t xml:space="preserve">01225C</t>
  </si>
  <si>
    <t xml:space="preserve">Зарядное устройство для аккумуляторной дрели-шуруповерта 01225</t>
  </si>
  <si>
    <t xml:space="preserve">01226A</t>
  </si>
  <si>
    <t xml:space="preserve">Аккумулятор для аккумуляторной дрели-шуруповерта 01226</t>
  </si>
  <si>
    <t xml:space="preserve">01226C</t>
  </si>
  <si>
    <t xml:space="preserve">Зарядное устройство для аккумуляторной дрели-шуруповерта 01226</t>
  </si>
  <si>
    <t xml:space="preserve">ПРОДУКЦИЯ ОАО «СПЕЦЭЛЕКТРОД»</t>
  </si>
  <si>
    <t xml:space="preserve">Международная сертификация системы менеджмента качества по стандарту ISO-9001:2000, сертификация гостандарта РФ, Украины, Белоруссии, Госатомнадзора РФ, Регистром Ллойда (Великобритания), Морским Регистром, Речным Регистром, НАКС (Госгортехнадзор).</t>
  </si>
  <si>
    <t xml:space="preserve">Цены на электросварочное оборудование</t>
  </si>
  <si>
    <t xml:space="preserve">ТДМ-180 СУ</t>
  </si>
  <si>
    <t xml:space="preserve">ВД-250 СЭ с вент.</t>
  </si>
  <si>
    <t xml:space="preserve">РБ-306 СЭ</t>
  </si>
  <si>
    <t xml:space="preserve">ПДГО-510 СЭ</t>
  </si>
  <si>
    <t xml:space="preserve">ТДМ-200 СУ</t>
  </si>
  <si>
    <t xml:space="preserve">ВД-280 СЭ с вент.</t>
  </si>
  <si>
    <t xml:space="preserve">ПДГ-251 СЭ</t>
  </si>
  <si>
    <t xml:space="preserve">ПДГО-510 СЭ АДК</t>
  </si>
  <si>
    <t xml:space="preserve">ТДМ-250 СУ</t>
  </si>
  <si>
    <t xml:space="preserve">ВД-306 СЭ</t>
  </si>
  <si>
    <t xml:space="preserve">ПДГ-350СЭ</t>
  </si>
  <si>
    <t xml:space="preserve">УДГУ-350 СЭ</t>
  </si>
  <si>
    <t xml:space="preserve">ТДМ-315 СУ</t>
  </si>
  <si>
    <t xml:space="preserve">ВД-406 СЭ</t>
  </si>
  <si>
    <t xml:space="preserve">ВДУ-350 СЭ</t>
  </si>
  <si>
    <t xml:space="preserve">УДГУ-500СЭ</t>
  </si>
  <si>
    <t xml:space="preserve">ТДМ-315 СЭ</t>
  </si>
  <si>
    <t xml:space="preserve">ВД-506 СЭ</t>
  </si>
  <si>
    <t xml:space="preserve">ВДУ-506 СЭ</t>
  </si>
  <si>
    <t xml:space="preserve">ПЕЧЬ ПРОК.ЭПС20/400</t>
  </si>
  <si>
    <t xml:space="preserve">ТДМ-400 СУ</t>
  </si>
  <si>
    <t xml:space="preserve">ВД-2 х 406 СЭ</t>
  </si>
  <si>
    <t xml:space="preserve">ВДУ-506 СЭ АДК</t>
  </si>
  <si>
    <t xml:space="preserve">ПЕЧЬ ПРОК.ЭПС50/400</t>
  </si>
  <si>
    <t xml:space="preserve">ТДМ-500 СУ</t>
  </si>
  <si>
    <t xml:space="preserve">ВД-2 х 306 СЭ</t>
  </si>
  <si>
    <t xml:space="preserve">ВДУ-601 СЭ</t>
  </si>
  <si>
    <t xml:space="preserve">ТЕРМОПЕНАЛ ТП10/140</t>
  </si>
  <si>
    <t xml:space="preserve">УПЗС-300 СЭ</t>
  </si>
  <si>
    <t xml:space="preserve">ВДМ-6303 СЭ</t>
  </si>
  <si>
    <t xml:space="preserve">ВДУ-1251 СЭ</t>
  </si>
  <si>
    <t xml:space="preserve">ТЕРМОС-ПЕНАЛ ТП10</t>
  </si>
  <si>
    <t xml:space="preserve">УПЗС-500 СЭ</t>
  </si>
  <si>
    <t xml:space="preserve">ВДМ-1202 СЭ</t>
  </si>
  <si>
    <t xml:space="preserve">ВДГ-303 СЭ</t>
  </si>
  <si>
    <t xml:space="preserve">ВД-200 СЭ с вент.</t>
  </si>
  <si>
    <t xml:space="preserve">РБ-302 СЭ</t>
  </si>
  <si>
    <t xml:space="preserve">ВДГ-401 СЭ</t>
  </si>
  <si>
    <t xml:space="preserve">              омеднённая сварочная проволока на каркасных катушках  (руб./кг.)</t>
  </si>
  <si>
    <t xml:space="preserve">  эл. вольфрамовые (руб./кг.)</t>
  </si>
  <si>
    <t xml:space="preserve">СВ-08 Г2С</t>
  </si>
  <si>
    <t xml:space="preserve">ВЛ</t>
  </si>
  <si>
    <t xml:space="preserve">(5 кг)</t>
  </si>
  <si>
    <t xml:space="preserve">(15 кг)</t>
  </si>
  <si>
    <t xml:space="preserve">(15 кг или 18 кг)</t>
  </si>
  <si>
    <t xml:space="preserve"> Цены на электроды даны за 1 т. продукции, фасовка 2 мм - 3 кг/уп., 3,4,5 мм. - по 5 кг./уп.</t>
  </si>
  <si>
    <t xml:space="preserve">Марка электродов</t>
  </si>
  <si>
    <t xml:space="preserve">Æ </t>
  </si>
  <si>
    <t xml:space="preserve">Цена, за 1 т.</t>
  </si>
  <si>
    <t xml:space="preserve">для свар. углерод.и н/лег. стал.</t>
  </si>
  <si>
    <t xml:space="preserve">ОЗС-25</t>
  </si>
  <si>
    <t xml:space="preserve">ОЗЛ-8</t>
  </si>
  <si>
    <t xml:space="preserve">ЦНИИН-4,</t>
  </si>
  <si>
    <t xml:space="preserve">АНО-4, МР-3,</t>
  </si>
  <si>
    <t xml:space="preserve">ОЗИ-6,</t>
  </si>
  <si>
    <t xml:space="preserve">ОЗС-4</t>
  </si>
  <si>
    <t xml:space="preserve">ОЗЛ-8,</t>
  </si>
  <si>
    <t xml:space="preserve">ОЗИ-3</t>
  </si>
  <si>
    <t xml:space="preserve">МР-3М, АНО-4М,</t>
  </si>
  <si>
    <t xml:space="preserve">для сварки высоколег.сталей</t>
  </si>
  <si>
    <t xml:space="preserve">ЗИО-8</t>
  </si>
  <si>
    <t xml:space="preserve">ОЗН-300М,ОЗН-7,</t>
  </si>
  <si>
    <t xml:space="preserve">ОЗС-4И,ОЗС-12И</t>
  </si>
  <si>
    <t xml:space="preserve">ОЗЛ-6</t>
  </si>
  <si>
    <t xml:space="preserve">ОЗЛ-8С</t>
  </si>
  <si>
    <t xml:space="preserve">ОЗН-400М, ОЗН-6</t>
  </si>
  <si>
    <t xml:space="preserve">ОЗС-12,УОНИ-13/45,</t>
  </si>
  <si>
    <t xml:space="preserve">ВСН-6</t>
  </si>
  <si>
    <t xml:space="preserve">МР-3, УОНИ-13/55</t>
  </si>
  <si>
    <t xml:space="preserve">ОЗЛ-6 СЭ</t>
  </si>
  <si>
    <t xml:space="preserve">ЦЛ-11,</t>
  </si>
  <si>
    <t xml:space="preserve">ОЗШ-6,</t>
  </si>
  <si>
    <t xml:space="preserve">ОЗС-12</t>
  </si>
  <si>
    <t xml:space="preserve">ЦТ-15</t>
  </si>
  <si>
    <t xml:space="preserve">ОЗШ-8</t>
  </si>
  <si>
    <t xml:space="preserve">НЖ-13</t>
  </si>
  <si>
    <t xml:space="preserve">ЦН-6Л</t>
  </si>
  <si>
    <t xml:space="preserve">ОЗС-6</t>
  </si>
  <si>
    <t xml:space="preserve">НЖ-13 СЭ</t>
  </si>
  <si>
    <t xml:space="preserve">ЦЛ-11/СЭ</t>
  </si>
  <si>
    <t xml:space="preserve">ЦН-12М-67</t>
  </si>
  <si>
    <t xml:space="preserve">УОНИ-13/45 </t>
  </si>
  <si>
    <t xml:space="preserve">НИАТ-1</t>
  </si>
  <si>
    <t xml:space="preserve">ОЗЛ-7</t>
  </si>
  <si>
    <t xml:space="preserve">Т-620,</t>
  </si>
  <si>
    <t xml:space="preserve">УОНИ13/55</t>
  </si>
  <si>
    <t xml:space="preserve">Т-590</t>
  </si>
  <si>
    <t xml:space="preserve">ОЗЛ-36</t>
  </si>
  <si>
    <t xml:space="preserve">     для хол.св-ки и напл. чугуна</t>
  </si>
  <si>
    <t xml:space="preserve">ТМЛ-1У,</t>
  </si>
  <si>
    <t xml:space="preserve">МНЧ-2</t>
  </si>
  <si>
    <t xml:space="preserve">ТМЛ-3У</t>
  </si>
  <si>
    <t xml:space="preserve">НИАТ-5</t>
  </si>
  <si>
    <t xml:space="preserve">НИИ-48Г</t>
  </si>
  <si>
    <t xml:space="preserve">ТМУ-21У</t>
  </si>
  <si>
    <t xml:space="preserve">ЦЧ-4</t>
  </si>
  <si>
    <t xml:space="preserve">УОНИ13нж</t>
  </si>
  <si>
    <t xml:space="preserve">ЦЛ-17</t>
  </si>
  <si>
    <t xml:space="preserve">ОЗЧ-2,</t>
  </si>
  <si>
    <t xml:space="preserve">ЦУ-5, ЦЛ-39</t>
  </si>
  <si>
    <t xml:space="preserve">НИАТ-5 СЭ</t>
  </si>
  <si>
    <t xml:space="preserve">ОЗЛ-9А</t>
  </si>
  <si>
    <t xml:space="preserve">ОЗЧ-6</t>
  </si>
  <si>
    <t xml:space="preserve">НИАТ-3М</t>
  </si>
  <si>
    <t xml:space="preserve">ОЗЧ-3,</t>
  </si>
  <si>
    <t xml:space="preserve">ЭА-400/10У</t>
  </si>
  <si>
    <t xml:space="preserve">КТИ-7</t>
  </si>
  <si>
    <t xml:space="preserve">ОЗЧ-4</t>
  </si>
  <si>
    <t xml:space="preserve">УОНИ-13/65,</t>
  </si>
  <si>
    <t xml:space="preserve">УОНИ-13/85,</t>
  </si>
  <si>
    <t xml:space="preserve">ЦТ-28</t>
  </si>
  <si>
    <t xml:space="preserve">ОЗЖН-1</t>
  </si>
  <si>
    <t xml:space="preserve">УОНИ-13/55 ТЖ</t>
  </si>
  <si>
    <t xml:space="preserve">УОНИ-13/55 К,</t>
  </si>
  <si>
    <t xml:space="preserve">ЭА-400/10 СЭ</t>
  </si>
  <si>
    <t xml:space="preserve">ОЗЛ-17У</t>
  </si>
  <si>
    <t xml:space="preserve">    для св-ки цветных металлов</t>
  </si>
  <si>
    <t xml:space="preserve">УОНИ-13/55 У</t>
  </si>
  <si>
    <t xml:space="preserve">ОЗАНА-1,ОЗА-1,</t>
  </si>
  <si>
    <t xml:space="preserve">ОЗС-30,ОЗС-32,</t>
  </si>
  <si>
    <t xml:space="preserve">ЭА-400/10Т</t>
  </si>
  <si>
    <t xml:space="preserve">ОЗЛ-5</t>
  </si>
  <si>
    <t xml:space="preserve">ОЗАНА-2,ОЗА-2</t>
  </si>
  <si>
    <t xml:space="preserve">ОЗС-33</t>
  </si>
  <si>
    <t xml:space="preserve">ЭА-395/9</t>
  </si>
  <si>
    <t xml:space="preserve">ОЗБ-2М, ОЗБ-3</t>
  </si>
  <si>
    <t xml:space="preserve">ВИ-10-6</t>
  </si>
  <si>
    <t xml:space="preserve">ОЗЛ-19</t>
  </si>
  <si>
    <t xml:space="preserve">Комсомолец 100</t>
  </si>
  <si>
    <t xml:space="preserve">ЭА-981/15</t>
  </si>
  <si>
    <t xml:space="preserve">АНЦ/ОЗМ-3</t>
  </si>
  <si>
    <t xml:space="preserve">ОЗС-18</t>
  </si>
  <si>
    <t xml:space="preserve">ОЗЛ-20</t>
  </si>
  <si>
    <t xml:space="preserve">ОЗЛ-32, В-56У</t>
  </si>
  <si>
    <t xml:space="preserve">ОЗЛ-25Б</t>
  </si>
  <si>
    <t xml:space="preserve">   эл-ды для резки металлов</t>
  </si>
  <si>
    <t xml:space="preserve">ОЗС-24М</t>
  </si>
  <si>
    <t xml:space="preserve">АНЖР-1,</t>
  </si>
  <si>
    <t xml:space="preserve">   электроды для наплавки</t>
  </si>
  <si>
    <t xml:space="preserve">ОЗР-1,</t>
  </si>
  <si>
    <t xml:space="preserve">АНЖР-2</t>
  </si>
  <si>
    <t xml:space="preserve">ЭН-60М,</t>
  </si>
  <si>
    <t xml:space="preserve">ОЗР-2</t>
  </si>
  <si>
    <t xml:space="preserve">ОЗШ-1,ОЗШ-3</t>
  </si>
  <si>
    <t xml:space="preserve">Bort - бытовой класс электроинструмента, пр-во Германия, гарантия 2 года</t>
  </si>
  <si>
    <t xml:space="preserve">Электроинструмент</t>
  </si>
  <si>
    <t xml:space="preserve"> Кол-во в упаковке </t>
  </si>
  <si>
    <t xml:space="preserve">BWS-600</t>
  </si>
  <si>
    <t xml:space="preserve">Угловая шлифмашина 600 Вт; 11000 об\мин; 115 мм; 2,14 кг</t>
  </si>
  <si>
    <t xml:space="preserve">BWS-600 (DB)</t>
  </si>
  <si>
    <t xml:space="preserve">Угловая шлифмашина 600 Вт; 11000 об\мин; 115 мм; двойной блистер; 2,35 кг</t>
  </si>
  <si>
    <t xml:space="preserve">BWS-600 K</t>
  </si>
  <si>
    <t xml:space="preserve">Угловая шлифмашина 600 Вт; 11000 об\мин; 115 мм; кейс; отрезной диск по металлу; защитные очки; 2,8 кг</t>
  </si>
  <si>
    <t xml:space="preserve">BWS-750</t>
  </si>
  <si>
    <t xml:space="preserve">Угловая шлифмашина 750 Вт; 11000 об\мин; 115 мм; 2,65 кг</t>
  </si>
  <si>
    <t xml:space="preserve">BWS-751</t>
  </si>
  <si>
    <t xml:space="preserve">Угловая шлифмашина 750 Вт; 11000 об\мин; 115 мм; регулятор скорости; 2,65 кг</t>
  </si>
  <si>
    <t xml:space="preserve">BWS-860</t>
  </si>
  <si>
    <t xml:space="preserve">Угловая шлифмашина 860 Вт; 11000 об\мин; 125 мм; 2,5 кг</t>
  </si>
  <si>
    <t xml:space="preserve">BWS-860 K</t>
  </si>
  <si>
    <t xml:space="preserve">Угловая шлифмашина 860 Вт; 11000 об\мин; 125 мм; 5 дисков; защитные очки; 2,7 кг</t>
  </si>
  <si>
    <t xml:space="preserve">BWS-1020</t>
  </si>
  <si>
    <t xml:space="preserve">Угловая шлифмашина 1020 Вт; 11000 об\мин, 150 мм</t>
  </si>
  <si>
    <t xml:space="preserve">BWS-1100</t>
  </si>
  <si>
    <t xml:space="preserve">Угловая шлифмашина 1100 Вт; 4000-11000 об\мин; плавный пуск; 125 мм; 3,5 кг</t>
  </si>
  <si>
    <t xml:space="preserve">BWS-1100 K</t>
  </si>
  <si>
    <t xml:space="preserve">Угловая шлифмашина 1100 Вт; 4000-11000 об\мин; плавный пуск; 125 мм; кейс; отрезной диск по металлу; защ. очки; 3,8 кг</t>
  </si>
  <si>
    <t xml:space="preserve">BWS-1300</t>
  </si>
  <si>
    <t xml:space="preserve">Угловая шлифмашина 1300 Вт; 8000 об/мин; 180 мм; 4 кг </t>
  </si>
  <si>
    <t xml:space="preserve">BWS-1700</t>
  </si>
  <si>
    <t xml:space="preserve">Угловая шлифмашина 1700 Вт; 6000 об\мин; 230 мм; 5,5 кг</t>
  </si>
  <si>
    <t xml:space="preserve">BWS-2000</t>
  </si>
  <si>
    <t xml:space="preserve">Угловая шлифмашина 2000 Вт; 6000 об\мин; плавный пуск;  230 мм; 6,8 кг; кожух без ключа</t>
  </si>
  <si>
    <t xml:space="preserve">BWS-2300</t>
  </si>
  <si>
    <t xml:space="preserve">Угловая шлифмашина 2300 Вт; 6000 об\мин; плавный пуск;  230 мм; 6,3 кг; кожух без ключа; ручка с поворотом</t>
  </si>
  <si>
    <t xml:space="preserve">BCP-1200</t>
  </si>
  <si>
    <t xml:space="preserve">Угловая полировальная машина 1200 Вт; 180 мм диск, регулятор скорости</t>
  </si>
  <si>
    <t xml:space="preserve">BAB-12</t>
  </si>
  <si>
    <t xml:space="preserve">Дрель аккумуляторная 12 В; 1,3 Ач; 0-550 об/мин; 10 мм; в кейсе</t>
  </si>
  <si>
    <t xml:space="preserve">BAB-12 (DB)</t>
  </si>
  <si>
    <t xml:space="preserve">Дрель аккумуляторная 12 В; 1,3 Ач; 0-550 об/мин; 10 мм; в блистере</t>
  </si>
  <si>
    <t xml:space="preserve">BAB-14</t>
  </si>
  <si>
    <t xml:space="preserve">Дрель аккумуляторная 14 В; 1,3 Ач; 0-550 об/мин; 10 мм; в кейсе</t>
  </si>
  <si>
    <t xml:space="preserve">BAB-18</t>
  </si>
  <si>
    <t xml:space="preserve">Дрель аккумуляторная 18 В; 1,3 Ач; 0-900 об/мин; 10 мм; в кейсе</t>
  </si>
  <si>
    <t xml:space="preserve">BAB-12-1</t>
  </si>
  <si>
    <t xml:space="preserve">Дрель аккумуляторная 12 В; 1,3 Ач; 0-550 об/мин; soft-покрытие, батарея с индикатором; в кейсе</t>
  </si>
  <si>
    <t xml:space="preserve">BAB-14-1</t>
  </si>
  <si>
    <t xml:space="preserve">Дрель аккумуляторная 14,4 В; 1,3 Ач; 0-550 об/мин; soft-покрытие, батарея с индикатором; в кейсе</t>
  </si>
  <si>
    <t xml:space="preserve">BAB-18-1</t>
  </si>
  <si>
    <t xml:space="preserve">Дрель аккумуляторная 18 В; 1,3 Ач; 0-550 об/мин; soft-покрытие, батарея с индикатором; в кейсе</t>
  </si>
  <si>
    <t xml:space="preserve">BAB-9,6-B</t>
  </si>
  <si>
    <t xml:space="preserve">Дрель аккумуляторная 9,6 В; 1,3 Ач; 0-550 об/мин; 4 положения рукоятки; soft-покрытие; в блистере</t>
  </si>
  <si>
    <t xml:space="preserve">BAB-12-B</t>
  </si>
  <si>
    <t xml:space="preserve">Дрель аккумуляторная 12 В; 1,3 Ач; 0-550 об/мин; 4 положения рукоятки; soft-покрытие; в блистере</t>
  </si>
  <si>
    <t xml:space="preserve">BAB-14-B</t>
  </si>
  <si>
    <t xml:space="preserve">Дрель аккумуляторная 14,4 В; 1,3 Ач; 0-550 об/мин; 4 положения рукоятки; soft-покрытие; в блист.</t>
  </si>
  <si>
    <t xml:space="preserve">BA-12-1</t>
  </si>
  <si>
    <t xml:space="preserve">Аккумулятор NiCd 12 В; 1,3 Ач</t>
  </si>
  <si>
    <t xml:space="preserve">BA-14-1</t>
  </si>
  <si>
    <t xml:space="preserve">Аккумулятор NiCd 14 В; 1,3 Ач</t>
  </si>
  <si>
    <t xml:space="preserve">BA-18-1</t>
  </si>
  <si>
    <t xml:space="preserve">Аккумулятор NiCd 18 В; 1,3 Ач</t>
  </si>
  <si>
    <t xml:space="preserve">BA-9,6-2</t>
  </si>
  <si>
    <t xml:space="preserve">Аккумулятор NiCd 9,6 В; 1,3 Ач для BAB-9,6-B</t>
  </si>
  <si>
    <t xml:space="preserve">BA-12-2</t>
  </si>
  <si>
    <t xml:space="preserve">Аккумулятор NiCd 12 В; 1,3 Ач для BAB-12-B</t>
  </si>
  <si>
    <t xml:space="preserve">BA-14-2</t>
  </si>
  <si>
    <t xml:space="preserve">Аккумулятор NiCd 14 В; 1,3 Ач для BAB-14-B</t>
  </si>
  <si>
    <t xml:space="preserve">BA-12-3</t>
  </si>
  <si>
    <t xml:space="preserve">Аккумулятор NiCd 12 В; 1,3 Ач для BAB-12-1; индикатор заряда</t>
  </si>
  <si>
    <t xml:space="preserve">BA-14-3</t>
  </si>
  <si>
    <t xml:space="preserve">Аккумулятор NiCd 14 В; 1,3 Ач для BAB-14-1; индикатор заряда</t>
  </si>
  <si>
    <t xml:space="preserve">BA-18-3</t>
  </si>
  <si>
    <t xml:space="preserve">Аккумулятор NiCd 18 В; 1,3 Ач для BAB-18-1; индикатор заряда</t>
  </si>
  <si>
    <t xml:space="preserve">BAS-36</t>
  </si>
  <si>
    <t xml:space="preserve">Отвертка аккумуляторная 3,6 В; 1,3 Ач; 2 Н*м; 23 регулировки крутящего момента; реверс; моментальная остановка; 15 насадок</t>
  </si>
  <si>
    <t xml:space="preserve">BAS-35</t>
  </si>
  <si>
    <t xml:space="preserve">Отвертка аккумуляторная 3,6 В; 1,2 Ач; 0-250 об/мин, 1,5 нм, реверс, блокировка шпинделя, 7 бит</t>
  </si>
  <si>
    <t xml:space="preserve">BAS-37</t>
  </si>
  <si>
    <t xml:space="preserve">Отвертка аккумуляторная 3,6 В; 1 Ач; 0-200 об/мин, 2 Нм, реверс, блокировка шпинделя, 10 бит</t>
  </si>
  <si>
    <t xml:space="preserve">BA-36</t>
  </si>
  <si>
    <t xml:space="preserve">Аккумулятор для отвертки BAS-36</t>
  </si>
  <si>
    <t xml:space="preserve">BSM-500</t>
  </si>
  <si>
    <t xml:space="preserve">Дрель эл.ударная 500 Вт; 13 мм; 0-2500 об/мин.</t>
  </si>
  <si>
    <t xml:space="preserve">BSM-500 (DB)</t>
  </si>
  <si>
    <t xml:space="preserve">Дрель эл.ударная 500 Вт; 13 мм; 0-2500 об/мин; двойной блистер</t>
  </si>
  <si>
    <t xml:space="preserve">BSM-500 K</t>
  </si>
  <si>
    <t xml:space="preserve">Дрель эл.ударная 500 Вт в кейсе; 13 мм; 0-2500 об/мин.; 12 сверл; 4 абразив. насадки; рулетка 2 м; допол.комлект щеток </t>
  </si>
  <si>
    <t xml:space="preserve">BSM-500 K1</t>
  </si>
  <si>
    <t xml:space="preserve">Дрель эл.ударная 500 Вт в кейсе; 13 мм; 0-2500 об/мин.; 12 сверл; 4 абразив. насадки; рулетка 2 м; ручной инструмент</t>
  </si>
  <si>
    <t xml:space="preserve">BSM-500 K3</t>
  </si>
  <si>
    <t xml:space="preserve">Дрель эл.ударная 500 Вт в кейсе; 13 мм; 0-2500 об/мин.; 14 сверел, коронки, 7 аксесс</t>
  </si>
  <si>
    <t xml:space="preserve">BSM-500 K4</t>
  </si>
  <si>
    <t xml:space="preserve">Дрель эл.ударная 500 Вт в кейсе; 13 мм; 0-2500 об/мин.; 11 сверел, коронки, 2 отвертки, крепеж</t>
  </si>
  <si>
    <t xml:space="preserve">BSM-520</t>
  </si>
  <si>
    <t xml:space="preserve">Дрель эл.ударная 520 Вт, 13 мм, 0…2500 об\мин, быстрозаж.патрон</t>
  </si>
  <si>
    <t xml:space="preserve">BSM-520 (DB)</t>
  </si>
  <si>
    <t xml:space="preserve">Дрель эл.ударная 520 Вт, 13 мм, 0…2500 об\мин, быстрозаж.патрон, в блистере</t>
  </si>
  <si>
    <t xml:space="preserve">BSM-650</t>
  </si>
  <si>
    <t xml:space="preserve">Дрель эл.ударная 650 Вт; 13 мм; 0-2500 об/мин</t>
  </si>
  <si>
    <t xml:space="preserve">BSM-650 (DB)</t>
  </si>
  <si>
    <t xml:space="preserve">Дрель эл.ударная 650 Вт; 13 мм; 0-2500 об/мин; в блистере</t>
  </si>
  <si>
    <t xml:space="preserve">BSM-650 K</t>
  </si>
  <si>
    <t xml:space="preserve">Дрель эл.ударная 650 Вт в кейсе; 13 мм; 0-2500 об/мин.; 12 сверл; 4 абразив. насадки; рулетка 2 м; допол.комлект щеток </t>
  </si>
  <si>
    <t xml:space="preserve">BSM-650 K1</t>
  </si>
  <si>
    <t xml:space="preserve">Дрель эл.ударная 650 Вт в кейсе; 13 мм; 0-2500 об/мин.; 12 сверл; 4 абразив. насадки; рулетка 2 м; ручной инструмент</t>
  </si>
  <si>
    <t xml:space="preserve">BSM-650 K2</t>
  </si>
  <si>
    <t xml:space="preserve">Дрель эл.ударная 650 Вт в кейсе; 13 мм; 0-2500 об/мин.; 14 сверел, коронки, аксессуары</t>
  </si>
  <si>
    <t xml:space="preserve">BSM-650 K3</t>
  </si>
  <si>
    <t xml:space="preserve">Дрель эл.ударная 650 Вт в кейсе; 13 мм; 0-2500 об/мин.; 14 сверел, коронки, крепеж</t>
  </si>
  <si>
    <t xml:space="preserve">BSM-710</t>
  </si>
  <si>
    <t xml:space="preserve">Дрель эл.ударная 710 Вт; 13 мм, 0…2800 об\мин</t>
  </si>
  <si>
    <t xml:space="preserve">BSM-710K</t>
  </si>
  <si>
    <t xml:space="preserve">Дрель эл.ударная 710 Вт; 13 мм бз патрон, 0…2800 об\мин, кейс, набор аксессуаров</t>
  </si>
  <si>
    <t xml:space="preserve">BSM-750</t>
  </si>
  <si>
    <t xml:space="preserve">Дрель эл.ударная 750 Вт; 13 мм, 0…2800 об\мин</t>
  </si>
  <si>
    <t xml:space="preserve">BSM-900</t>
  </si>
  <si>
    <t xml:space="preserve">Дрель эл.ударная 900 Вт; 13 мм ключевой патрон, 0…2800 об/мин</t>
  </si>
  <si>
    <t xml:space="preserve">BSM-1020</t>
  </si>
  <si>
    <t xml:space="preserve">Дрель эл.ударная 1020 Вт, 13 мм, 0…900, 0…2700 об\мин</t>
  </si>
  <si>
    <t xml:space="preserve">BSM-1050</t>
  </si>
  <si>
    <t xml:space="preserve">Дрель эл.ударная 1050 Вт, металлический корпус редуктора; 13 мм, 0…1000, 0…3000 об\мин</t>
  </si>
  <si>
    <t xml:space="preserve">BPM-1050</t>
  </si>
  <si>
    <t xml:space="preserve">Дрель-миксер 1050 Вт, 550 об/мин</t>
  </si>
  <si>
    <t xml:space="preserve">BCT-130</t>
  </si>
  <si>
    <t xml:space="preserve">Гравер 130 Вт; 8000-30000 об/мин.; 40 насадок; 1,2 кг</t>
  </si>
  <si>
    <t xml:space="preserve">BCT-131</t>
  </si>
  <si>
    <t xml:space="preserve">Гравер 130 Вт; 8000-30000 об/мин.; 60 насадок; гибкий вал; кейс; </t>
  </si>
  <si>
    <t xml:space="preserve">BHD-700</t>
  </si>
  <si>
    <t xml:space="preserve">Перфоратор SDS+, 700 Вт; 900 об/мин, 3150 уд/мин, 4 Дж, 3 режима, 6 буров, кейс </t>
  </si>
  <si>
    <t xml:space="preserve">BHD-1050</t>
  </si>
  <si>
    <t xml:space="preserve">Перфоратор SDS+, 1050 Вт, 0-800 об/мин, 0-3000 уд/мин, 6,3 Дж, 3 режима, кейс, набор принадлежностей</t>
  </si>
  <si>
    <t xml:space="preserve">BHD-800</t>
  </si>
  <si>
    <t xml:space="preserve">Перфоратор SDS+, 800 Вт, 0-900 об/мин, 0-3150 уд/мин, 3,8 Дж, 3 режима, кейс, набор принадлежностей</t>
  </si>
  <si>
    <t xml:space="preserve">B13-A</t>
  </si>
  <si>
    <t xml:space="preserve">Патрон с ключом, 13мм, 1/2"-20 UNF</t>
  </si>
  <si>
    <t xml:space="preserve">B13-B</t>
  </si>
  <si>
    <t xml:space="preserve">Патрон быстрозажимной, 13мм, 1/2"-20 UNF</t>
  </si>
  <si>
    <t xml:space="preserve">B13-C</t>
  </si>
  <si>
    <t xml:space="preserve">Ключ для патрона</t>
  </si>
  <si>
    <t xml:space="preserve">B10-C</t>
  </si>
  <si>
    <t xml:space="preserve">B16-C</t>
  </si>
  <si>
    <t xml:space="preserve">B10-B1</t>
  </si>
  <si>
    <t xml:space="preserve">Патрон быстрозажимной, 10мм, 3/8"-24 UNF</t>
  </si>
  <si>
    <t xml:space="preserve">B10-B2</t>
  </si>
  <si>
    <t xml:space="preserve">Патрон быстрозажимной, 10мм, 1/2"-20 UNF</t>
  </si>
  <si>
    <t xml:space="preserve">B10-B3</t>
  </si>
  <si>
    <t xml:space="preserve">Патрон быстрозажимной, 10мм, 1/2"-20 UNF, металлическая юбка</t>
  </si>
  <si>
    <t xml:space="preserve">B13-B1</t>
  </si>
  <si>
    <t xml:space="preserve">Патрон быстрозажимной, 13мм, 1/2"-20 UNF, металлическая юбка</t>
  </si>
  <si>
    <t xml:space="preserve">B10-A1</t>
  </si>
  <si>
    <t xml:space="preserve">Патрон с ключом, 10мм, 3/8"-24 UNF</t>
  </si>
  <si>
    <t xml:space="preserve">B10-A2</t>
  </si>
  <si>
    <t xml:space="preserve">Патрон с ключом, 10мм, 1/2"-20 UNF</t>
  </si>
  <si>
    <t xml:space="preserve">B13-A2</t>
  </si>
  <si>
    <t xml:space="preserve">Патрон с ключом, 13мм, 1/2"-20 UNF, переходник для SDS+</t>
  </si>
  <si>
    <t xml:space="preserve">B13-A3</t>
  </si>
  <si>
    <t xml:space="preserve">Патрон с ключом, 13мм, 1/2"-20 UNF, пылезащищенный</t>
  </si>
  <si>
    <t xml:space="preserve">B13-A4</t>
  </si>
  <si>
    <t xml:space="preserve">Патрон с ключом, 13мм, 1/2"-20 UNF, профессиональный</t>
  </si>
  <si>
    <t xml:space="preserve">B13-A5</t>
  </si>
  <si>
    <t xml:space="preserve">Патрон с ключом, 13мм, 1/2"-20 UNF, укороченный</t>
  </si>
  <si>
    <t xml:space="preserve">B16-A1</t>
  </si>
  <si>
    <t xml:space="preserve">Патрон с ключом, 16мм, 1/2"-20 UNF</t>
  </si>
  <si>
    <t xml:space="preserve">B-16-A2</t>
  </si>
  <si>
    <t xml:space="preserve">Патрон с ключом, 16мм, 1/2"-20 UNF, пылезащищенный</t>
  </si>
  <si>
    <t xml:space="preserve">B13-D (SDS+)</t>
  </si>
  <si>
    <t xml:space="preserve">Переходник  SDS+, 1/2"-20 UNF</t>
  </si>
  <si>
    <t xml:space="preserve">B-10-13-C</t>
  </si>
  <si>
    <t xml:space="preserve">Набор ключей д/патрона 10мм, 13 мм</t>
  </si>
  <si>
    <t xml:space="preserve">BDW-115</t>
  </si>
  <si>
    <t xml:space="preserve">Диск алмазный 115 мм, посадочное отверстие 22,2 мм</t>
  </si>
  <si>
    <t xml:space="preserve">BDW-125</t>
  </si>
  <si>
    <t xml:space="preserve">Диск алмазный 125 мм, посадочное отверстие 22,2 мм</t>
  </si>
  <si>
    <t xml:space="preserve">BDW-150</t>
  </si>
  <si>
    <t xml:space="preserve">Диск алмазный 150 мм, посадочное отверстие 22,2 мм</t>
  </si>
  <si>
    <t xml:space="preserve">BDW-180</t>
  </si>
  <si>
    <t xml:space="preserve">Диск алмазный 180 мм, посадочное отверстие 22,2 мм</t>
  </si>
  <si>
    <t xml:space="preserve">BDW-230</t>
  </si>
  <si>
    <t xml:space="preserve">Диск алмазный 230 мм, посадочное отверстие 22,2 мм</t>
  </si>
  <si>
    <t xml:space="preserve">BTW-115</t>
  </si>
  <si>
    <t xml:space="preserve">BTW-125</t>
  </si>
  <si>
    <t xml:space="preserve">BTW-150</t>
  </si>
  <si>
    <t xml:space="preserve">BTW-180</t>
  </si>
  <si>
    <t xml:space="preserve">BTW-230</t>
  </si>
  <si>
    <t xml:space="preserve">BWW-115</t>
  </si>
  <si>
    <t xml:space="preserve">BWW-125</t>
  </si>
  <si>
    <t xml:space="preserve">BWW-150</t>
  </si>
  <si>
    <t xml:space="preserve">BWW-180</t>
  </si>
  <si>
    <t xml:space="preserve">BWW-230</t>
  </si>
  <si>
    <t xml:space="preserve">BSB-160</t>
  </si>
  <si>
    <t xml:space="preserve">Диск пильный 160х20х1,5 мм, 24 зуба</t>
  </si>
  <si>
    <t xml:space="preserve">BSB-161</t>
  </si>
  <si>
    <t xml:space="preserve">Диск пильный 160х20х1,5 мм, 32 зуба</t>
  </si>
  <si>
    <t xml:space="preserve">BSB-180</t>
  </si>
  <si>
    <t xml:space="preserve">Диск пильный 180х20х1,5 мм, 24 зуба</t>
  </si>
  <si>
    <t xml:space="preserve">BSB-181</t>
  </si>
  <si>
    <t xml:space="preserve">Диск пильный 180х20х1,5 мм, 32 зуба</t>
  </si>
  <si>
    <t xml:space="preserve">BSB-210</t>
  </si>
  <si>
    <t xml:space="preserve">Диск пильный 210х30х1,6 мм, 24 зуба</t>
  </si>
  <si>
    <t xml:space="preserve">BSB-211</t>
  </si>
  <si>
    <t xml:space="preserve">Диск пильный 210х30х1,6 мм, 32 зуба</t>
  </si>
  <si>
    <t xml:space="preserve">BPS-600</t>
  </si>
  <si>
    <t xml:space="preserve">Лобзик 600 Вт; 500…3000 об/мин.; 65 мм дерево; 8 мм мет.; быстрая смена полотна, маятник</t>
  </si>
  <si>
    <t xml:space="preserve">BPS-650</t>
  </si>
  <si>
    <t xml:space="preserve">Лобзик 570 Вт, 500…3000об\мин; 65 мм дерево; 8 мм мет., маятник</t>
  </si>
  <si>
    <t xml:space="preserve">BPS-650 (DB)</t>
  </si>
  <si>
    <t xml:space="preserve">Лобзик 570 Вт, 500…3000об\мин; 65 мм дерево; 8 мм мет.; в блистере, маятник</t>
  </si>
  <si>
    <t xml:space="preserve">BPS-650 K</t>
  </si>
  <si>
    <t xml:space="preserve">Лобзик 570 Вт в кейсе, 500…3000об\мин; 65 мм дерево; 8 мм мет; 6 пилок; рулетка, маятник</t>
  </si>
  <si>
    <t xml:space="preserve">BPS-710</t>
  </si>
  <si>
    <t xml:space="preserve">Лобзик 710 Вт, 0…4500об\мин; 100 мм дерево; 10 мм мет, маятник</t>
  </si>
  <si>
    <t xml:space="preserve">BPS-750</t>
  </si>
  <si>
    <t xml:space="preserve">Лобзик 750 Вт, 500-3000 об/мин, дер/мет: 110/10, быстрая смена полотна, маятник</t>
  </si>
  <si>
    <t xml:space="preserve">BHK-160</t>
  </si>
  <si>
    <t xml:space="preserve">Пила эл.циркулярная 1200 Вт; 4500 об\мин; 55 мм; 160х2,5х20 мм</t>
  </si>
  <si>
    <t xml:space="preserve">BHK-180</t>
  </si>
  <si>
    <t xml:space="preserve">Пила эл.циркулярная 1200 Вт; 4500 об\мин; 65 мм; 180х2,5х20 мм</t>
  </si>
  <si>
    <t xml:space="preserve">BHK-210</t>
  </si>
  <si>
    <t xml:space="preserve">Пила эл.циркулярная 1800 Вт; 4500 об\мин; 210х2,5х30 мм; лазерная направляющая; литая подошва</t>
  </si>
  <si>
    <t xml:space="preserve">BRS-750</t>
  </si>
  <si>
    <t xml:space="preserve">Пила сабельная 750 Вт; 115 мм-дерево; 15 мм-металл; допол. пилка</t>
  </si>
  <si>
    <t xml:space="preserve">BSB-9</t>
  </si>
  <si>
    <t xml:space="preserve">Набор пилок для сабельной пилы (3 шт.)</t>
  </si>
  <si>
    <t xml:space="preserve">BFB-82</t>
  </si>
  <si>
    <t xml:space="preserve">Рубанок эл. 600 Вт; 16000 об\мин; 82 мм; 0..2 мм</t>
  </si>
  <si>
    <t xml:space="preserve">B-82</t>
  </si>
  <si>
    <t xml:space="preserve">Нож для рубанка BFB-82, BFB-83</t>
  </si>
  <si>
    <t xml:space="preserve">BFB-83</t>
  </si>
  <si>
    <t xml:space="preserve">Рубанок электрический 820Вт, 16000 об/мин,  82 мм</t>
  </si>
  <si>
    <t xml:space="preserve">BFB-710</t>
  </si>
  <si>
    <t xml:space="preserve">Рубанок электрический 710Вт, 16000 об/мин,  82 мм</t>
  </si>
  <si>
    <t xml:space="preserve">BFB-840</t>
  </si>
  <si>
    <t xml:space="preserve">Рубанок электрический 840Вт, 16000 об/мин,  110 мм</t>
  </si>
  <si>
    <t xml:space="preserve">B-110</t>
  </si>
  <si>
    <t xml:space="preserve">Нож для рубанка BFB-840</t>
  </si>
  <si>
    <t xml:space="preserve">BS-150</t>
  </si>
  <si>
    <t xml:space="preserve">Вибрационная шлифмашина 135 Вт; 10000 об\мин; 187х90 мм; 1,5 кг</t>
  </si>
  <si>
    <t xml:space="preserve">BS-150 (DB)</t>
  </si>
  <si>
    <t xml:space="preserve">Вибрационная шлифмашина 135 Вт; 10000 об\мин; 187х90 мм; 1,5 кг в блистере</t>
  </si>
  <si>
    <t xml:space="preserve">BS-250</t>
  </si>
  <si>
    <t xml:space="preserve">Вибрационная шлифмашина 280 Вт; 6000..10000; 230х115 мм; 2,2 кг</t>
  </si>
  <si>
    <t xml:space="preserve">BFS-135</t>
  </si>
  <si>
    <t xml:space="preserve">Вибрационная шлифмашина 135 Вт; 10000 об\мин; 110х100 мм; 1,4 кг</t>
  </si>
  <si>
    <t xml:space="preserve">BES-380</t>
  </si>
  <si>
    <t xml:space="preserve">Орбитальная шлифмашина 380 Вт; 11000 об\мин; d=125 мм; 2,2 кг</t>
  </si>
  <si>
    <t xml:space="preserve">BBS-800</t>
  </si>
  <si>
    <t xml:space="preserve">Ленточная шлифмашина 760 Вт; 420 м/мин.; лента 76,0х533,0 мм; 3,8 кг</t>
  </si>
  <si>
    <t xml:space="preserve">BHG-1500 (DB)</t>
  </si>
  <si>
    <t xml:space="preserve">Пистолет горячего воздуха 1500 Вт; 300град-280л\мин; 500град-480л\мин; в блистере</t>
  </si>
  <si>
    <t xml:space="preserve">BHG-2000</t>
  </si>
  <si>
    <t xml:space="preserve">Пистолет горячего воздуха 2000 Вт; 320град-280л\мин; 600град-480л\мин</t>
  </si>
  <si>
    <t xml:space="preserve">BHG-2000 K</t>
  </si>
  <si>
    <t xml:space="preserve">Пистолет горячего воздуха в кейсе 2000 Вт; 320град-280л\мин; 600град-480л\мин; насадки; 3-х кантовый шабер; шпатель</t>
  </si>
  <si>
    <t xml:space="preserve">BHG-2001</t>
  </si>
  <si>
    <t xml:space="preserve">Пистолет горячего воздуха 2000 Вт; 300град-240л\мин; 600град-500л\мин</t>
  </si>
  <si>
    <t xml:space="preserve">BD-1500</t>
  </si>
  <si>
    <t xml:space="preserve">Аксессуары для пистолета горячего воздуха 4 шт</t>
  </si>
  <si>
    <t xml:space="preserve">BD-2000</t>
  </si>
  <si>
    <t xml:space="preserve">Аксессуары для пистолета горячего воздуха</t>
  </si>
  <si>
    <t xml:space="preserve">BOF-1080</t>
  </si>
  <si>
    <t xml:space="preserve">Фрезерная машина 1080 Вт; 11500-28000 об/мин; ход 0-44 мм, 3,44 кг</t>
  </si>
  <si>
    <t xml:space="preserve">BOF-1200</t>
  </si>
  <si>
    <t xml:space="preserve">Фрезерная машина 1200 Вт; 11500-28000 об/мин; ход 0-40 мм, 3,9 кг</t>
  </si>
  <si>
    <t xml:space="preserve">BES-2-A</t>
  </si>
  <si>
    <t xml:space="preserve">Набор электроинструмента в кейсе: Угловая шлифмашина BWS-600+Дрель ударная BSM-500</t>
  </si>
  <si>
    <t xml:space="preserve">BES-2-B</t>
  </si>
  <si>
    <t xml:space="preserve">Набор электроинструмента в кейсе: Электролобзик BPS-650+Дрель ударная BSM-500</t>
  </si>
  <si>
    <t xml:space="preserve">BES-2-С</t>
  </si>
  <si>
    <t xml:space="preserve">Набор электроинструмента в кейсе: Аккумуляторная отвертка+Дрель ударная BSM-500</t>
  </si>
  <si>
    <t xml:space="preserve">BFZ-1</t>
  </si>
  <si>
    <t xml:space="preserve">Гибкий вал для гравера</t>
  </si>
  <si>
    <t xml:space="preserve">BZ-40</t>
  </si>
  <si>
    <t xml:space="preserve">Набор насадок для гравера 40 шт.</t>
  </si>
  <si>
    <t xml:space="preserve">BZ-60</t>
  </si>
  <si>
    <t xml:space="preserve">Набор насадок для гравера 60 шт.</t>
  </si>
  <si>
    <t xml:space="preserve">BM-250</t>
  </si>
  <si>
    <t xml:space="preserve">Компрессор автомобильный, 7 л/мин</t>
  </si>
  <si>
    <t xml:space="preserve">BM-250 (DB)</t>
  </si>
  <si>
    <t xml:space="preserve">Компрессор автомобильный в блистере, 7 л/мин</t>
  </si>
  <si>
    <t xml:space="preserve">BM-251</t>
  </si>
  <si>
    <t xml:space="preserve">Компрессор автомобильный в кейсе, подсветка манометра, 3 насадки, 10 л/мин</t>
  </si>
  <si>
    <t xml:space="preserve">BM-252</t>
  </si>
  <si>
    <t xml:space="preserve">Компрессор автомобильный, фонарь 2 режима, 3 насадки, 7,5 л/мин</t>
  </si>
  <si>
    <t xml:space="preserve">BL-16</t>
  </si>
  <si>
    <t xml:space="preserve">Набор паяльный: импульсный пистолет+паяльник, аксессуары</t>
  </si>
  <si>
    <t xml:space="preserve">BL-25</t>
  </si>
  <si>
    <t xml:space="preserve">Паяльник бытовой 25 Вт; макс.раб.температура 3500, подставка-держатель; 0,2 кг</t>
  </si>
  <si>
    <t xml:space="preserve">BL-40</t>
  </si>
  <si>
    <t xml:space="preserve">Паяльник бытовой 40 Вт; макс.раб.температура 4000, подставка-держатель; 0,2 кг</t>
  </si>
  <si>
    <t xml:space="preserve">BL-60</t>
  </si>
  <si>
    <t xml:space="preserve">Паяльник бытовой 60 Вт; макс.раб.температура 4000, подставка-держатель; 0,2 кг</t>
  </si>
  <si>
    <t xml:space="preserve">BL-80</t>
  </si>
  <si>
    <t xml:space="preserve">Паяльник бытовой 80 Вт; макс.раб.температура 4000, подставка-держатель; 0,2 кг</t>
  </si>
  <si>
    <t xml:space="preserve">BL-100</t>
  </si>
  <si>
    <t xml:space="preserve">Паяльник бытовой 100 Вт; макс.раб.температура 4000, подставка-держатель; 0,2 кг</t>
  </si>
  <si>
    <t xml:space="preserve">BEK-16</t>
  </si>
  <si>
    <t xml:space="preserve">Клеющий пистолет 16 Вт; 0,3 кг</t>
  </si>
  <si>
    <t xml:space="preserve">BK-6</t>
  </si>
  <si>
    <t xml:space="preserve">Стержни к клеющему пистолету (6 шт.)</t>
  </si>
  <si>
    <t xml:space="preserve">BLH-12</t>
  </si>
  <si>
    <t xml:space="preserve">Лампа-проектор галогеновая 12 В; переходник для прикуривателя 3 м; 0,7 кг</t>
  </si>
  <si>
    <t xml:space="preserve">BLH-230</t>
  </si>
  <si>
    <t xml:space="preserve">Лампа-проектор галогеновая 230 В; аккумулятор 6В 4Ач; адаптер; переходник для прикуривателя 1,8 м; 1,8 кг</t>
  </si>
  <si>
    <t xml:space="preserve">BLH-231</t>
  </si>
  <si>
    <t xml:space="preserve">BLH-232</t>
  </si>
  <si>
    <t xml:space="preserve">BFP-60</t>
  </si>
  <si>
    <t xml:space="preserve">Краскопульт электрический 60 Вт; 160 л/мин.; 700 мл; 1,3 кг</t>
  </si>
  <si>
    <t xml:space="preserve">BMM-830</t>
  </si>
  <si>
    <t xml:space="preserve">Тестер 0-1000 В, 0-10 А, 0-2 мОм</t>
  </si>
  <si>
    <t xml:space="preserve">BMM-830A</t>
  </si>
  <si>
    <t xml:space="preserve">Тестер 0-1000 В, 0-20 А, 0-2 мОм</t>
  </si>
  <si>
    <t xml:space="preserve">BTK-5</t>
  </si>
  <si>
    <t xml:space="preserve">Набор ручного инструмента 5 предметов</t>
  </si>
  <si>
    <t xml:space="preserve">BCS-2</t>
  </si>
  <si>
    <t xml:space="preserve">Набор ручного инструмента (180 мм пассатижи, 160 мм бокорезы)</t>
  </si>
  <si>
    <t xml:space="preserve">BSC-4-D</t>
  </si>
  <si>
    <t xml:space="preserve">Набор ручного инструмента (180 мм пассатижи, 160 мм бокорезы, 160 мм длинногубцы, 160 мм длинногубцы изогнутые)</t>
  </si>
  <si>
    <t xml:space="preserve">BCS-3-A</t>
  </si>
  <si>
    <t xml:space="preserve">Набор ручного инструмента (180 мм пассатижи, 160 мм бокорезы, 160 мм длинногубцы)</t>
  </si>
  <si>
    <t xml:space="preserve">BSB-7</t>
  </si>
  <si>
    <t xml:space="preserve">Набор отверток (7 шт, 2 из них с изолированным жалом)</t>
  </si>
  <si>
    <t xml:space="preserve">BHS-8</t>
  </si>
  <si>
    <t xml:space="preserve">Набор отверток (8 шт, хромованадиевая сталь)</t>
  </si>
  <si>
    <t xml:space="preserve">BCS-3</t>
  </si>
  <si>
    <t xml:space="preserve">Набор ручного инструмента (180 мм пасатижи, 160 мм бокорезы, рулетка 2 м)</t>
  </si>
  <si>
    <t xml:space="preserve">BCS-4</t>
  </si>
  <si>
    <t xml:space="preserve">Набор ручного инструмента (180 мм пасатижи, 160 мм бокорезы, 160 мм длинногубцы, рулетка 2 м)</t>
  </si>
  <si>
    <t xml:space="preserve">BCS-7</t>
  </si>
  <si>
    <t xml:space="preserve">Набор ручного инструмента (180 мм пассатижи, 160 мм бокорезы, 5 отверток из хромованадиевой стали)</t>
  </si>
  <si>
    <t xml:space="preserve">BSB-4-C</t>
  </si>
  <si>
    <t xml:space="preserve">Набор ручного инструмента (180 мм пассатижи, 160 мм бокорезы, 180 мм разводной ключ, рулетка 2м)</t>
  </si>
  <si>
    <t xml:space="preserve">BVS-25</t>
  </si>
  <si>
    <t xml:space="preserve">Удлинитель 25 м</t>
  </si>
  <si>
    <t xml:space="preserve">BVS-30</t>
  </si>
  <si>
    <t xml:space="preserve">Удлинитель 30 м</t>
  </si>
  <si>
    <t xml:space="preserve">BVS-40</t>
  </si>
  <si>
    <t xml:space="preserve">Удлинитель 40 м</t>
  </si>
  <si>
    <t xml:space="preserve">BVS-50</t>
  </si>
  <si>
    <t xml:space="preserve">Удлинитель 50 м</t>
  </si>
  <si>
    <t xml:space="preserve">BVS-70</t>
  </si>
  <si>
    <t xml:space="preserve">Удлинитель 70 м</t>
  </si>
  <si>
    <t xml:space="preserve">BVS-100</t>
  </si>
  <si>
    <t xml:space="preserve">Удлинитель 100 м</t>
  </si>
  <si>
    <t xml:space="preserve">Станочное оборудование</t>
  </si>
  <si>
    <t xml:space="preserve">BTM-13</t>
  </si>
  <si>
    <t xml:space="preserve">Сверлильный станок 350 Вт; 5 скоростей; 600..2600 об\мин; 13 мм; 50мм; 160х160 мм; 18 кг</t>
  </si>
  <si>
    <t xml:space="preserve">BTM-16</t>
  </si>
  <si>
    <t xml:space="preserve">Сверлильный станок 400 Вт; 9 скоростей; 220..2450 об\мин; 16 мм; 60мм; 170х170 мм; 21 кг; тиски</t>
  </si>
  <si>
    <t xml:space="preserve">BDM-125</t>
  </si>
  <si>
    <t xml:space="preserve">Заточная машина 120 Вт; 125х16х12,7 мм; 4,8 кг</t>
  </si>
  <si>
    <t xml:space="preserve">BDM-150</t>
  </si>
  <si>
    <t xml:space="preserve">Заточная машина 150 Вт; 150х16х12,7 мм; 6,2 кг</t>
  </si>
  <si>
    <t xml:space="preserve">BKM-200/150</t>
  </si>
  <si>
    <t xml:space="preserve">Заточная машина 370 Вт; 150х20х12,7 мм; 200х40х20 мм; 11 кг</t>
  </si>
  <si>
    <t xml:space="preserve">BDM-200</t>
  </si>
  <si>
    <t xml:space="preserve">Заточная машина 370 Вт; 200х20х12,7 мм; 13,5 кг</t>
  </si>
  <si>
    <t xml:space="preserve">BKG-1050</t>
  </si>
  <si>
    <t xml:space="preserve">Пила торцовочная 1050 Вт; 210х20 мм; 6,8 кг</t>
  </si>
  <si>
    <t xml:space="preserve">BEF-520</t>
  </si>
  <si>
    <t xml:space="preserve">Плиткорез электрический 230 В, 520 Вт, 2950 об/мин., 180 мм (алмазный)</t>
  </si>
  <si>
    <t xml:space="preserve">BEF-600</t>
  </si>
  <si>
    <t xml:space="preserve">Плиткорез электрический 230 В, 600 Вт, 2950 об/мин., 180 мм (алмазный)</t>
  </si>
  <si>
    <t xml:space="preserve">BST-720</t>
  </si>
  <si>
    <t xml:space="preserve">Станок циркулярная пила 720 Вт; 205*16 мм диск</t>
  </si>
  <si>
    <t xml:space="preserve">BSS-125</t>
  </si>
  <si>
    <t xml:space="preserve">Круг абразивный для заточной машины 125,0x16,0x12,7mm</t>
  </si>
  <si>
    <t xml:space="preserve">BSS-150</t>
  </si>
  <si>
    <t xml:space="preserve">Круг абразивный для заточной машины 150,0x16,0x12,7mm</t>
  </si>
  <si>
    <t xml:space="preserve">BSS-200</t>
  </si>
  <si>
    <t xml:space="preserve">Круг абразивный для заточной машины 200,0x20,0x16,0mm</t>
  </si>
  <si>
    <t xml:space="preserve">Сварочное оборудование</t>
  </si>
  <si>
    <t xml:space="preserve">Сварочные аппараты переменного тока</t>
  </si>
  <si>
    <t xml:space="preserve">BLITZ 37</t>
  </si>
  <si>
    <t xml:space="preserve">Электросварочный аппарат 230 В; 60-140 А; 3,7 кВА; 46-49 В; электрод 1,6..3,25 мм; 15,5 кг</t>
  </si>
  <si>
    <t xml:space="preserve">BLITZ 38</t>
  </si>
  <si>
    <t xml:space="preserve">Электросварочный аппарат 230 В; 60-140 А; 3,8 кВА; 46-49 В; электрод 1,6..3,25 мм; 18 кг</t>
  </si>
  <si>
    <t xml:space="preserve">BLITZ 40</t>
  </si>
  <si>
    <t xml:space="preserve">Электросварочный аппарат 230 В; 30-160 А; 4 кВА; 47-52 В; электрод 1,6..3,25 мм; 21 кг</t>
  </si>
  <si>
    <t xml:space="preserve">BLITZ 48</t>
  </si>
  <si>
    <t xml:space="preserve">Электросварочный аппарат 230 В; 30-160 А; 4,8 кВА; 47-52 В; электрод 1,6..3,25 мм;  16,5 кг</t>
  </si>
  <si>
    <t xml:space="preserve">BLITZ 49</t>
  </si>
  <si>
    <t xml:space="preserve">Электросварочный аппарат 230 В; 30-160 А; 4,8 кВА; 47-52 В; электрод 1,6..3,25 мм;  20,0 кг</t>
  </si>
  <si>
    <t xml:space="preserve">BLITZ 76</t>
  </si>
  <si>
    <t xml:space="preserve">Электросварочный аппарат 230\400 В; 35-170 А; 8 кВА; 40-54 В; электрод 1,6..4 мм; 23,5 кг</t>
  </si>
  <si>
    <t xml:space="preserve">BLITZ 80</t>
  </si>
  <si>
    <t xml:space="preserve">Электросварочный аппарат 230\400 В; 30-190 А; 8,2 кВА; 40-54 В; электрод 1,6-4 мм; 23,5 кг</t>
  </si>
  <si>
    <t xml:space="preserve">BLITZ 85</t>
  </si>
  <si>
    <t xml:space="preserve">Электросварочный аппарат 230\400 В; 45-210 А; 8,5 кВА; 47-58 В; электрод 1,6..5 мм; 33 кг</t>
  </si>
  <si>
    <t xml:space="preserve">BLITZ 90</t>
  </si>
  <si>
    <t xml:space="preserve">Электросварочный аппарат 230\400 В; 70-250 А; 9,5 кВт; 42-62 В; электрод 2..5 мм; 39 кг</t>
  </si>
  <si>
    <t xml:space="preserve">BLITZ 130</t>
  </si>
  <si>
    <t xml:space="preserve">Электросварочный аппарат 230\400 В; 45-250 А; 13 кВА; 62 В;  55 кг</t>
  </si>
  <si>
    <t xml:space="preserve">BLITZ 150</t>
  </si>
  <si>
    <t xml:space="preserve">Электросварочный аппарат 230\400 В;  60-300 А; 15 кВА; 64 В;  64 кг</t>
  </si>
  <si>
    <t xml:space="preserve">BLITZ 180</t>
  </si>
  <si>
    <t xml:space="preserve">Электросварочный аппарат 230\400 В;  60-390 А; 18 кВт; 68 В;  70 кг</t>
  </si>
  <si>
    <t xml:space="preserve">Сварочные аппараты постоянного тока</t>
  </si>
  <si>
    <t xml:space="preserve">BLITZ С82</t>
  </si>
  <si>
    <t xml:space="preserve">Электросварочный аппарат 400 В; 40-200 А; 8,2 кВА; 56 В; 60 кг</t>
  </si>
  <si>
    <t xml:space="preserve">BLITZ С170</t>
  </si>
  <si>
    <t xml:space="preserve">Электросварочный аппарат 400 В; 60-300 А; 17 кВА; 65 В; 85 кг</t>
  </si>
  <si>
    <t xml:space="preserve">Сварочные полуавтоматы</t>
  </si>
  <si>
    <t xml:space="preserve">BLITZ M30</t>
  </si>
  <si>
    <t xml:space="preserve">Электрогазосварочный аппарат 230 В; 25-130 А; 3,0 кВА; 21-30 В; 5 ступеней рег.; 30 кг</t>
  </si>
  <si>
    <t xml:space="preserve">BLITZ M45</t>
  </si>
  <si>
    <t xml:space="preserve">Электрогазосварочный аппарат 400 В; 35-200 А; 4,5 кВА; 17-28 В; 7 ступеней рег.; 47 кг</t>
  </si>
  <si>
    <t xml:space="preserve">BLITZ M65</t>
  </si>
  <si>
    <t xml:space="preserve">Электрогазосварочный аппарат 400 В; 40-220 А; 6,5 кВА; 16-32 В; 7 ступеней рег.; 55 кг</t>
  </si>
  <si>
    <t xml:space="preserve">Компрессоры</t>
  </si>
  <si>
    <t xml:space="preserve">BCL-1524</t>
  </si>
  <si>
    <t xml:space="preserve">Компрессор 24 л; 8 атм; 230 л/мин; 25 кг</t>
  </si>
  <si>
    <t xml:space="preserve">BCL-1550</t>
  </si>
  <si>
    <t xml:space="preserve">Компрессор 50 л; 8 атм; 230 л/мин; 32,6 кг</t>
  </si>
  <si>
    <t xml:space="preserve">BCL-15100</t>
  </si>
  <si>
    <t xml:space="preserve">Компрессор 100 л; 8 атм; 230 л/мин; 42,6 кг</t>
  </si>
  <si>
    <t xml:space="preserve">BCL-15100B</t>
  </si>
  <si>
    <t xml:space="preserve">Компрессор 100 л; 10 атм; 230 л/мин; 68 кг</t>
  </si>
  <si>
    <t xml:space="preserve">BCL-15100VB</t>
  </si>
  <si>
    <t xml:space="preserve">Компрессор 100 л; 10 атм; 250 л/мин; 68 кг</t>
  </si>
  <si>
    <t xml:space="preserve">BGT-1000</t>
  </si>
  <si>
    <t xml:space="preserve">Электротриммер с верхним двигателем 1000 Вт; леска</t>
  </si>
  <si>
    <t xml:space="preserve">BGT-1001</t>
  </si>
  <si>
    <t xml:space="preserve">Электротриммер с верхним двигателем 1000 Вт; нож</t>
  </si>
  <si>
    <t xml:space="preserve">BGT-250</t>
  </si>
  <si>
    <t xml:space="preserve">Электротриммер с нижним двигателем 250 Вт; леска</t>
  </si>
  <si>
    <t xml:space="preserve">BGT-400</t>
  </si>
  <si>
    <t xml:space="preserve">Электротриммер с нижним двигателем 400 Вт; леска</t>
  </si>
  <si>
    <t xml:space="preserve">BGT-500</t>
  </si>
  <si>
    <t xml:space="preserve">Электротриммер с нижним двигателем 500 Вт; леска</t>
  </si>
  <si>
    <t xml:space="preserve">BGT-700</t>
  </si>
  <si>
    <t xml:space="preserve">Электротриммер с верхним двигателем 700 Вт; леска</t>
  </si>
  <si>
    <t xml:space="preserve">BER 1300</t>
  </si>
  <si>
    <t xml:space="preserve">Электрокосилка на колесах 1200 Вт, 25 л сборник</t>
  </si>
  <si>
    <t xml:space="preserve">BER 1700</t>
  </si>
  <si>
    <t xml:space="preserve">Электрокосилка на колесах 1600 Вт, 55 л сборник</t>
  </si>
  <si>
    <t xml:space="preserve">BSP-1</t>
  </si>
  <si>
    <t xml:space="preserve">Катушка с леской для BGT-250</t>
  </si>
  <si>
    <t xml:space="preserve">BSP-2</t>
  </si>
  <si>
    <t xml:space="preserve">Катушка с леской для BGT-400, 500</t>
  </si>
  <si>
    <t xml:space="preserve">BSP-3</t>
  </si>
  <si>
    <t xml:space="preserve">Катушка с леской для BGT-700, 1000</t>
  </si>
  <si>
    <t xml:space="preserve">BSB-1000</t>
  </si>
  <si>
    <t xml:space="preserve">Нож для триммера BGT-1001</t>
  </si>
  <si>
    <t xml:space="preserve">BKT-1635</t>
  </si>
  <si>
    <t xml:space="preserve">Пила цепная 1600 Вт, 350 мм шина, атоматическая смазка цепи</t>
  </si>
  <si>
    <t xml:space="preserve">BKT-1640</t>
  </si>
  <si>
    <t xml:space="preserve">Пила цепная 1600 Вт, 400 мм шина, атоматическая смазка цепи</t>
  </si>
  <si>
    <t xml:space="preserve">BKT-1840</t>
  </si>
  <si>
    <t xml:space="preserve">Пила цепная 1800 Вт, 400 мм шина, атоматическая смазка цепи</t>
  </si>
  <si>
    <t xml:space="preserve">BKT-2040</t>
  </si>
  <si>
    <t xml:space="preserve">Пила цепная 2000 Вт, 400 мм шина, атоматическая смазка цепи</t>
  </si>
  <si>
    <t xml:space="preserve">BKT-2045</t>
  </si>
  <si>
    <t xml:space="preserve">Пила цепная 2000 Вт, 450 мм шина, атоматическая смазка цепи</t>
  </si>
  <si>
    <t xml:space="preserve">BTP-552</t>
  </si>
  <si>
    <t xml:space="preserve">Насос погружной 550 Вт, 9500 л/час, высота 8 м, корпус нержавейка</t>
  </si>
  <si>
    <t xml:space="preserve">BTP-750</t>
  </si>
  <si>
    <t xml:space="preserve">Насос погружной 750 Вт, 13000 л/час, высота 8 м, корпус пластик</t>
  </si>
  <si>
    <t xml:space="preserve">BTP-550</t>
  </si>
  <si>
    <t xml:space="preserve">Насос погружной 550 Вт, 12000 л/час, высота 8 м, корпус пластик</t>
  </si>
  <si>
    <t xml:space="preserve">BTP-400</t>
  </si>
  <si>
    <t xml:space="preserve">Насос погружной 400 Вт, 7000 л/час, высота 8 м, корпус пластик</t>
  </si>
  <si>
    <t xml:space="preserve">BTP-250</t>
  </si>
  <si>
    <t xml:space="preserve">Насос погружной 250 Вт, 5000 л/час, высота 5 м, корпус пластик</t>
  </si>
  <si>
    <t xml:space="preserve">BTP-401</t>
  </si>
  <si>
    <t xml:space="preserve">Насос для грязной воды 400 Вт, 7500 л/час, высота 5 м</t>
  </si>
  <si>
    <t xml:space="preserve">BTP-751</t>
  </si>
  <si>
    <t xml:space="preserve">Насос для грязной воды 750 Вт, 12500 л/час, высота 8 м</t>
  </si>
  <si>
    <t xml:space="preserve">BTP-553</t>
  </si>
  <si>
    <t xml:space="preserve">Насос для грязной воды 550 Вт, 9500 л/час, высота 8 м</t>
  </si>
  <si>
    <t xml:space="preserve">BTP-753</t>
  </si>
  <si>
    <t xml:space="preserve">BMW-1600</t>
  </si>
  <si>
    <t xml:space="preserve">Мойка высокого давления, 1600 Вт, 360 л/час, 75 бар</t>
  </si>
  <si>
    <t xml:space="preserve">BMW-2000</t>
  </si>
  <si>
    <t xml:space="preserve">Мойка высокого давления, 2000 Вт, 360 л/час, 95 бар</t>
  </si>
  <si>
    <t xml:space="preserve">BWP-800</t>
  </si>
  <si>
    <t xml:space="preserve">Садовый насос 800 Вт, 3200 л/час, высота всасывания 8 м, давление 4 бар</t>
  </si>
  <si>
    <t xml:space="preserve">BWP-1200</t>
  </si>
  <si>
    <t xml:space="preserve">Садовый насос 1200 Вт, 3800 л/час, высота всасывания 8 м, давление 5 бар, нержавейка</t>
  </si>
  <si>
    <t xml:space="preserve">BHW-800</t>
  </si>
  <si>
    <t xml:space="preserve">Установка водоснабжения 800 Вт, 3200 л/час, высота всасывания 8 м, давление 4 бар</t>
  </si>
  <si>
    <t xml:space="preserve">BWA-1200</t>
  </si>
  <si>
    <t xml:space="preserve">Автоматический насос 1200 Вт, 3800 л/час, высота всасывания 8 м, давление 5 бар, нержавейка</t>
  </si>
  <si>
    <t xml:space="preserve">BWA-800</t>
  </si>
  <si>
    <t xml:space="preserve">Автоматический насос 800 Вт, 3200 л/час, высота всасывания 8 м, давление 4 бар</t>
  </si>
  <si>
    <t xml:space="preserve">Аксессуары</t>
  </si>
  <si>
    <t xml:space="preserve">Леска для триммеров</t>
  </si>
  <si>
    <t xml:space="preserve">1,3 mm</t>
  </si>
  <si>
    <t xml:space="preserve">Леска для триммера 1,3 мм; 15 м</t>
  </si>
  <si>
    <t xml:space="preserve">1,6 mm</t>
  </si>
  <si>
    <t xml:space="preserve">Леска для триммера 1,6 мм; 15 м</t>
  </si>
  <si>
    <t xml:space="preserve">2,0 mm</t>
  </si>
  <si>
    <t xml:space="preserve">Леска для триммера 2,0 мм; 15 м</t>
  </si>
  <si>
    <t xml:space="preserve">2,4 mm</t>
  </si>
  <si>
    <t xml:space="preserve">Леска для триммера 2,4 мм; 15 м</t>
  </si>
  <si>
    <t xml:space="preserve">2,7 mm</t>
  </si>
  <si>
    <t xml:space="preserve">Леска для триммера 2,7 мм; 15 м</t>
  </si>
  <si>
    <t xml:space="preserve">3,0 mm</t>
  </si>
  <si>
    <t xml:space="preserve">Леска для триммера 3,0 мм; 15 м</t>
  </si>
  <si>
    <t xml:space="preserve">1,3 mm 1LB</t>
  </si>
  <si>
    <t xml:space="preserve">Леска для триммера 1,3 мм; 279 м</t>
  </si>
  <si>
    <t xml:space="preserve">1,6 mm 1LB</t>
  </si>
  <si>
    <t xml:space="preserve">Леска для триммера 1,6 мм; 189 м</t>
  </si>
  <si>
    <t xml:space="preserve">2,0 mm 1LB</t>
  </si>
  <si>
    <t xml:space="preserve">Леска для триммера 2,0 мм; 117 м</t>
  </si>
  <si>
    <t xml:space="preserve">2,0 mm 2LB</t>
  </si>
  <si>
    <t xml:space="preserve">Леска для триммера 2,0 мм; 234 м</t>
  </si>
  <si>
    <t xml:space="preserve">Автоинструмент и принадлежности</t>
  </si>
  <si>
    <t xml:space="preserve">BKB-2</t>
  </si>
  <si>
    <t xml:space="preserve">Домкрат бутылочный, грузоподъемность 2 т, мин высота / макс высота / ход: 181/345/116 мм</t>
  </si>
  <si>
    <t xml:space="preserve">BKB-2K</t>
  </si>
  <si>
    <t xml:space="preserve">Домкрат бутылочный, грузоподъемность 2 т, мин высота / макс высота / ход: 181/345/116 мм, кейс</t>
  </si>
  <si>
    <t xml:space="preserve">BKB-3</t>
  </si>
  <si>
    <t xml:space="preserve">Домкрат бутылочный, грузоподъемность 3 т, мин высота / макс высота / ход: 194/372/118 мм</t>
  </si>
  <si>
    <t xml:space="preserve">BKB-3K</t>
  </si>
  <si>
    <t xml:space="preserve">Домкрат бутылочный, грузоподъемность 3 т, мин высота / макс высота / ход: 194/372/118 мм, кейс</t>
  </si>
  <si>
    <t xml:space="preserve">BKB-5</t>
  </si>
  <si>
    <t xml:space="preserve">Домкрат бутылочный, грузоподъемность 5 т, мин высота / макс высота / ход: 216/413/127 мм</t>
  </si>
  <si>
    <t xml:space="preserve">BKB-5K</t>
  </si>
  <si>
    <t xml:space="preserve">Домкрат бутылочный, грузоподъемность 5 т, мин высота / макс высота / ход: 216/413/127 мм, кейс</t>
  </si>
  <si>
    <t xml:space="preserve">BKB-8</t>
  </si>
  <si>
    <t xml:space="preserve">Домкрат бутылочный, грузоподъемность 8 т, мин высота / макс высота / ход: 230/457/147 мм</t>
  </si>
  <si>
    <t xml:space="preserve">BKB-10</t>
  </si>
  <si>
    <t xml:space="preserve">Домкрат бутылочный, грузоподъемность 10 т, мин высота / макс высота / ход: 230/460/150 мм</t>
  </si>
  <si>
    <t xml:space="preserve">BKB-15</t>
  </si>
  <si>
    <t xml:space="preserve">Домкрат бутылочный, грузоподъемность 15 т, мин высота / макс высота / ход: 230/460/150 мм</t>
  </si>
  <si>
    <t xml:space="preserve">BKB-20</t>
  </si>
  <si>
    <t xml:space="preserve">Домкрат бутылочный, грузоподъемность 20 т, мин высота / макс высота / ход: 242/452/150 мм</t>
  </si>
  <si>
    <t xml:space="preserve">BRJ-2</t>
  </si>
  <si>
    <t xml:space="preserve">Домкрат подкатной, грузоподъемность 2 т, мин высота / макс высота: 130/350 мм</t>
  </si>
  <si>
    <t xml:space="preserve">BRJ-2K</t>
  </si>
  <si>
    <t xml:space="preserve">Домкрат подкатной, грузоподъемность 2 т, мин высота / макс высота: 130/350 мм, кейс</t>
  </si>
  <si>
    <t xml:space="preserve">BRJ-3</t>
  </si>
  <si>
    <r>
      <rPr>
        <sz val="8"/>
        <rFont val="Arial CYR"/>
        <family val="0"/>
      </rPr>
      <t xml:space="preserve">Домкрат подкатной, грузоподъемность 3 т, мин высота / макс высота: 130/</t>
    </r>
    <r>
      <rPr>
        <b val="true"/>
        <sz val="8"/>
        <rFont val="Arial CYR"/>
        <family val="0"/>
      </rPr>
      <t xml:space="preserve">410</t>
    </r>
    <r>
      <rPr>
        <sz val="8"/>
        <rFont val="Arial CYR"/>
        <family val="0"/>
      </rPr>
      <t xml:space="preserve"> мм</t>
    </r>
  </si>
  <si>
    <t xml:space="preserve">BHB-4</t>
  </si>
  <si>
    <t xml:space="preserve">Набор гидравлических растяжек (рихтовочный), 4 т; 82, 125, 215, 418, 495 мм</t>
  </si>
  <si>
    <t xml:space="preserve">BHB-10</t>
  </si>
  <si>
    <t xml:space="preserve">Набор гидравлических растяжек (рихтовочный), 10 т; 127, 250, 456, 685 мм</t>
  </si>
  <si>
    <t xml:space="preserve">BPB-127</t>
  </si>
  <si>
    <t xml:space="preserve">Набор трубогибный гидравлический, 12 т, 7 предметов</t>
  </si>
  <si>
    <t xml:space="preserve">Ferm - бытовая серия электроинструмента, пр-во Нидерланды, гарантия 1 год.</t>
  </si>
  <si>
    <t xml:space="preserve">Аксессуары для пист.гор.воздуха 4 предмета</t>
  </si>
  <si>
    <t xml:space="preserve">FCS-180</t>
  </si>
  <si>
    <t xml:space="preserve">Вибрационная дельтообр. шлифмашина 180 Вт; 6000..8500 об\мин; 90х90х90 мм; d=115; 1,4 кг</t>
  </si>
  <si>
    <t xml:space="preserve">TS-180K</t>
  </si>
  <si>
    <t xml:space="preserve">Вибрационная дельтообр. шлифмашина 180 Вт; 6500 об\мин; 90х90х90 мм; 1,4 кг</t>
  </si>
  <si>
    <t xml:space="preserve">VM-150</t>
  </si>
  <si>
    <t xml:space="preserve">Вибрационная шлифмашина 135 Вт; 10000 об\мин; 187х90 мм; 1,4 кг</t>
  </si>
  <si>
    <t xml:space="preserve">FPS-135</t>
  </si>
  <si>
    <t xml:space="preserve">Вибрационная шлифмашина 135 Вт; 10000; 110х100 мм; 1,3 кг</t>
  </si>
  <si>
    <t xml:space="preserve">FVM-250N</t>
  </si>
  <si>
    <t xml:space="preserve">FTS-260K</t>
  </si>
  <si>
    <t xml:space="preserve">Вибрационная шлифмашина 260 Вт; 6000..9000, 90х90х90 мм, дельтавидная, VELCRO</t>
  </si>
  <si>
    <t xml:space="preserve">FFA-400S</t>
  </si>
  <si>
    <t xml:space="preserve">Гибкий вал , 40 насадок</t>
  </si>
  <si>
    <t xml:space="preserve">FCT-500P</t>
  </si>
  <si>
    <t xml:space="preserve">Гравер 125 Вт; 10000..30000 об\мин; 128 насадок</t>
  </si>
  <si>
    <t xml:space="preserve">FCT-300</t>
  </si>
  <si>
    <t xml:space="preserve">Гравер 125 Вт; 10000..30000 об\мин; 40 насадок</t>
  </si>
  <si>
    <t xml:space="preserve">FCT-400F</t>
  </si>
  <si>
    <t xml:space="preserve">Гравер 125 Вт; 10000..30000 об\мин; 40 насадок; гибкий вал</t>
  </si>
  <si>
    <t xml:space="preserve">FBH-620</t>
  </si>
  <si>
    <t xml:space="preserve">Перфоратор эл. 620 Вт, 26-13-40 мм, 750 об\мин, 2920 уд\мин, 4,5 Дж, 5.3 кг, кейс</t>
  </si>
  <si>
    <t xml:space="preserve">FBH-800</t>
  </si>
  <si>
    <t xml:space="preserve">Перфоратор эл. 800 Вт, 26-13-40 мм, 0-900 об\мин, 0-4850 уд\мин, 2,5 Дж, 6,5 кг, реверс, кейс</t>
  </si>
  <si>
    <t xml:space="preserve">FBH-850</t>
  </si>
  <si>
    <t xml:space="preserve">Перфоратор эл. 850 Вт, 26-13-40 мм, 750 об\мин, 2920 уд\мин, 5,2 Дж, 7,9 кг, кейс</t>
  </si>
  <si>
    <t xml:space="preserve">FPD-13/500</t>
  </si>
  <si>
    <t xml:space="preserve">Дрель эл.ударная 500 Вт; 13 мм</t>
  </si>
  <si>
    <t xml:space="preserve">FPD-13/650</t>
  </si>
  <si>
    <t xml:space="preserve">Дрель эл.ударная 650 Вт, 13 мм, 0…2500 об\мин, быстрозаж.патрон</t>
  </si>
  <si>
    <t xml:space="preserve">FPD-13/650T</t>
  </si>
  <si>
    <t xml:space="preserve">Дрель эл.ударная 650 Вт; 13 мм</t>
  </si>
  <si>
    <t xml:space="preserve">FKB-13/650</t>
  </si>
  <si>
    <t xml:space="preserve">FPD-810</t>
  </si>
  <si>
    <t xml:space="preserve">Дрель эл.ударная 810 Вт; 13 мм, 0…2300 об\мин</t>
  </si>
  <si>
    <t xml:space="preserve">FPD-850/2</t>
  </si>
  <si>
    <t xml:space="preserve">Дрель эл.ударная 850 Вт, 13 мм, 0…900, 0…2700 об\мин</t>
  </si>
  <si>
    <t xml:space="preserve">FKB-850/2</t>
  </si>
  <si>
    <t xml:space="preserve">Круг алмазный сухой резки 115х22,2х2,2 мм</t>
  </si>
  <si>
    <t xml:space="preserve">Круг алмазный сухой резки 125х22,2х2,2 мм</t>
  </si>
  <si>
    <t xml:space="preserve">FBS-800</t>
  </si>
  <si>
    <t xml:space="preserve">Ленточная шлифмашина 800 Вт, 533х75 мм, 280 м/мин</t>
  </si>
  <si>
    <t xml:space="preserve">FBS-1000</t>
  </si>
  <si>
    <t xml:space="preserve">Ленточная шлифмашина 1000 Вт, 533х100 мм, 320 м/мин</t>
  </si>
  <si>
    <t xml:space="preserve">BSA1009</t>
  </si>
  <si>
    <t xml:space="preserve">Лента шлифовальная для FBS-1000, 533х100 мм</t>
  </si>
  <si>
    <t xml:space="preserve">JSV-650P</t>
  </si>
  <si>
    <t xml:space="preserve">Лобзик 570 Вт, 500…3000об\мин; 70 мм дерево; 10 мм мет.</t>
  </si>
  <si>
    <t xml:space="preserve">FJS-600N</t>
  </si>
  <si>
    <t xml:space="preserve">Лобзик 600 Вт, 600…3000об\мин; 70 мм дерево; 10 мм мет.</t>
  </si>
  <si>
    <t xml:space="preserve">FOS-500</t>
  </si>
  <si>
    <t xml:space="preserve">Лобзик-фрезер, 500 Вт, 30000 об\мин</t>
  </si>
  <si>
    <t xml:space="preserve">Нож для рубанка FP-82 </t>
  </si>
  <si>
    <t xml:space="preserve">Нож для фрезера FBJ-710</t>
  </si>
  <si>
    <t xml:space="preserve">FRS-125N</t>
  </si>
  <si>
    <t xml:space="preserve">KS-160</t>
  </si>
  <si>
    <t xml:space="preserve">Пила эл.циркулярная 1050 Вт; 4000 об\мин; 52 мм; 160х2,8х20 мм</t>
  </si>
  <si>
    <t xml:space="preserve">FKS-180</t>
  </si>
  <si>
    <t xml:space="preserve">Пила эл.циркулярная 1200 Вт; 4100 об\мин; 62 мм; 180х2,8х20 мм</t>
  </si>
  <si>
    <t xml:space="preserve">FKS-165</t>
  </si>
  <si>
    <t xml:space="preserve">Пила эл.циркулярная 1200 Вт; 4500 об\мин; 55 мм; 165х2,8х20 мм</t>
  </si>
  <si>
    <t xml:space="preserve">FKS-185</t>
  </si>
  <si>
    <t xml:space="preserve">Пила эл.циркулярная 1200 Вт; 4500 об\мин; 65 мм; 185х2,8х20 мм</t>
  </si>
  <si>
    <t xml:space="preserve">Диск для пилы 160х2,8х20 мм</t>
  </si>
  <si>
    <t xml:space="preserve">Диск для пилы 180х2,8х20 мм</t>
  </si>
  <si>
    <t xml:space="preserve">FRS-600</t>
  </si>
  <si>
    <t xml:space="preserve">Пила сабельная 600 Вт; 300…2000 об\мин.; раб. ход полотна 30 мм</t>
  </si>
  <si>
    <t xml:space="preserve">JSB-10</t>
  </si>
  <si>
    <t xml:space="preserve">Набор пилок для лобзика (10 шт.)</t>
  </si>
  <si>
    <t xml:space="preserve">Набор пилок для сабельной пилы FRS-600</t>
  </si>
  <si>
    <t xml:space="preserve">FHG-1600</t>
  </si>
  <si>
    <t xml:space="preserve">Пистолет горячего воздуха 1600 Вт; 300град-340л\мин; 500град-590л\мин</t>
  </si>
  <si>
    <t xml:space="preserve">FHG-2000</t>
  </si>
  <si>
    <t xml:space="preserve">Пистолет горячего воздуха 2000 Вт; 320град-500л\мин; 580град-650л\мин</t>
  </si>
  <si>
    <t xml:space="preserve">FHG-2000K</t>
  </si>
  <si>
    <t xml:space="preserve">Пистолет горячего воздуха в кейсе 2000 Вт; 320град-500л\мин; 580град-650л\мин; +4 предмета</t>
  </si>
  <si>
    <t xml:space="preserve">FP-82</t>
  </si>
  <si>
    <t xml:space="preserve">Рубанок эл. 600 Вт; 6000 об\мин; 82 мм; 0...2 мм</t>
  </si>
  <si>
    <t xml:space="preserve">FAG-125/1400</t>
  </si>
  <si>
    <t xml:space="preserve">Угловая шлифмашина 1400 Вт; 10000 об\мин; 125 мм; 3,5 кг</t>
  </si>
  <si>
    <t xml:space="preserve">FAG-230</t>
  </si>
  <si>
    <t xml:space="preserve">Угловая шлифмашина 1550 Вт; 6000 об\мин; 230 мм; 7 кг</t>
  </si>
  <si>
    <t xml:space="preserve">FAG-230/2200</t>
  </si>
  <si>
    <t xml:space="preserve">Угловая шлифмашина 2200 Вт; 6000 об\мин; 230 мм; 6,8 кг</t>
  </si>
  <si>
    <t xml:space="preserve">FAG-115N</t>
  </si>
  <si>
    <t xml:space="preserve">Угловая шлифмашина 710 Вт; 11000 об\мин; 115 мм; 2,14 кг</t>
  </si>
  <si>
    <t xml:space="preserve">FAG-125N</t>
  </si>
  <si>
    <t xml:space="preserve">Угловая шлифмашина 880 Вт; 11000 об\мин; 125 мм; 2,5 кг</t>
  </si>
  <si>
    <t xml:space="preserve">FBF-1000E</t>
  </si>
  <si>
    <t xml:space="preserve">Фрезер 1000 Вт; 9000..28000 об\мин</t>
  </si>
  <si>
    <t xml:space="preserve">FWS-125K</t>
  </si>
  <si>
    <t xml:space="preserve">Штроборез 1300 Вт; 9000 об/мин, ширина/глубина: 8-30/8-26 мм в кейсе</t>
  </si>
  <si>
    <t xml:space="preserve">WSM1004</t>
  </si>
  <si>
    <t xml:space="preserve">FWS-125KN</t>
  </si>
  <si>
    <t xml:space="preserve">FWS-150K</t>
  </si>
  <si>
    <t xml:space="preserve">Штроборез 1500 Вт; 8000 об/мин, ширина/глубина: 8-30/10-35 мм, в кейсе</t>
  </si>
  <si>
    <t xml:space="preserve">FBF-850E</t>
  </si>
  <si>
    <t xml:space="preserve">Фрезер 850 Вт; 7000..32000 об\мин</t>
  </si>
  <si>
    <t xml:space="preserve">FBF-1050E</t>
  </si>
  <si>
    <t xml:space="preserve">Фрезер 1050 Вт; 9000..30000 об\мин</t>
  </si>
  <si>
    <t xml:space="preserve">FBJ-710</t>
  </si>
  <si>
    <t xml:space="preserve">Фрезер ламельный 710 Вт, 11000 об\мин глубина резания 18мм, диам. Фрезы 100мм</t>
  </si>
  <si>
    <t xml:space="preserve">Фрезы для лобзика 1/4" FOS-500</t>
  </si>
  <si>
    <t xml:space="preserve">Фрезы для лобзика 1/8" FOS-500</t>
  </si>
  <si>
    <t xml:space="preserve">FRB-12</t>
  </si>
  <si>
    <t xml:space="preserve">Фрезы Набор 12 штуки</t>
  </si>
  <si>
    <t xml:space="preserve">FRB-8/4</t>
  </si>
  <si>
    <t xml:space="preserve">Фрезы Набор 4 штуки</t>
  </si>
  <si>
    <t xml:space="preserve">Аккумуляторный электроинструмент</t>
  </si>
  <si>
    <t xml:space="preserve">FCC-1200B</t>
  </si>
  <si>
    <t xml:space="preserve">Аккумулятор для FCC-1200K </t>
  </si>
  <si>
    <t xml:space="preserve">FCC-1440B</t>
  </si>
  <si>
    <t xml:space="preserve">Аккумулятор для FCC-1440K </t>
  </si>
  <si>
    <t xml:space="preserve">FCC-1800B</t>
  </si>
  <si>
    <t xml:space="preserve">Аккумулятор для FCC-1880K </t>
  </si>
  <si>
    <t xml:space="preserve">FDC-1200B</t>
  </si>
  <si>
    <t xml:space="preserve">Аккумулятор для FDC-1200K</t>
  </si>
  <si>
    <t xml:space="preserve">FDC-1440B</t>
  </si>
  <si>
    <t xml:space="preserve">Аккумулятор для FDC-1440K2</t>
  </si>
  <si>
    <t xml:space="preserve">FDC-1800B</t>
  </si>
  <si>
    <t xml:space="preserve">Аккумулятор для FDC-1800K</t>
  </si>
  <si>
    <t xml:space="preserve">FDC-2400B</t>
  </si>
  <si>
    <t xml:space="preserve">Аккумулятор для FDC-2400/2</t>
  </si>
  <si>
    <t xml:space="preserve">FTC-1200B</t>
  </si>
  <si>
    <t xml:space="preserve">Аккумулятор для FTC-1200K</t>
  </si>
  <si>
    <t xml:space="preserve">FTC-1800B</t>
  </si>
  <si>
    <t xml:space="preserve">Аккумулятор для FTC-1800K</t>
  </si>
  <si>
    <t xml:space="preserve">FCC-1200K</t>
  </si>
  <si>
    <t xml:space="preserve">Дрель-винтоверт аккумуляторная 12 В; 1,2 Ач; 0..500 и 0..1400 об\мин (зарядка 5 часов)</t>
  </si>
  <si>
    <t xml:space="preserve">FCC-1440N</t>
  </si>
  <si>
    <t xml:space="preserve">Дрель-винтоверт аккумуляторная 14,4 В; 1,6 Ач; 0..500 и 0..1400 об\мин (зарядка 1.5 часа)</t>
  </si>
  <si>
    <t xml:space="preserve">FCC-1440K</t>
  </si>
  <si>
    <t xml:space="preserve">Дрель-винтоверт аккумуляторная 14,4 В; 1,2 Ач; 0..500 и 0..1400 об\мин (зарядка 5 часов)</t>
  </si>
  <si>
    <t xml:space="preserve">FCC-1800K</t>
  </si>
  <si>
    <t xml:space="preserve">Дрель-винтоверт аккумуляторная 18 В; 1,2 Ач; 0..500 и 0..1400 об\мин (зарядка 5 часов)</t>
  </si>
  <si>
    <t xml:space="preserve">FDC-1200K</t>
  </si>
  <si>
    <t xml:space="preserve">Дрель-винтоверт аккумуляторная 12 В; 1,3 Ач; 0..500 и 0..1400 об\мин (зарядка 5 часов)</t>
  </si>
  <si>
    <t xml:space="preserve">FDC-1440K2</t>
  </si>
  <si>
    <t xml:space="preserve">Дрель-винтоверт аккумуляторная 14,4 В; 1,3 Ач; 0..500 и 0..1400 об\мин (зарядка 5 часов) 2 аккум.</t>
  </si>
  <si>
    <t xml:space="preserve">FDC-1800K</t>
  </si>
  <si>
    <t xml:space="preserve">Дрель-винтоверт аккумуляторная 18 В; 1,3 Ач; 0..500 и 0..1400 об\мин (зарядка 5 часов)</t>
  </si>
  <si>
    <t xml:space="preserve">FTC-1200K</t>
  </si>
  <si>
    <t xml:space="preserve">Дрель-винтоверт аккумуляторная 12 В; 1,2 Ач; 0..350 и 0..1050 об\мин (зарядка 1.5 часа)</t>
  </si>
  <si>
    <t xml:space="preserve">FTC-1440K2</t>
  </si>
  <si>
    <t xml:space="preserve">Дрель-винтоверт аккумуляторная 14,4 В; 1,2 Ач; 0..350 и 0..1050 об\мин (зарядка 1.5 часа) 2 аккум.</t>
  </si>
  <si>
    <t xml:space="preserve">FTC-1800K</t>
  </si>
  <si>
    <t xml:space="preserve">Дрель-винтоверт аккумуляторная 18 В; 1,2 Ач; 0..350 и 0..1050 об\мин (зарядка 5 часов)</t>
  </si>
  <si>
    <t xml:space="preserve">FTC-2400I2</t>
  </si>
  <si>
    <t xml:space="preserve">Дрель-винтоверт аккумуляторная 24 В; 1,2 Ач; 0..350 и 0…1050 об\мин (зарядка 5 часов); удар</t>
  </si>
  <si>
    <t xml:space="preserve">Адаптер для FPKB-32</t>
  </si>
  <si>
    <t xml:space="preserve">B16 13mm</t>
  </si>
  <si>
    <t xml:space="preserve">Быстрозажимной патрон, B-16  13 мм</t>
  </si>
  <si>
    <t xml:space="preserve">B16 16mm</t>
  </si>
  <si>
    <t xml:space="preserve">Быстрозажимной патрон, B-16  16 мм</t>
  </si>
  <si>
    <t xml:space="preserve">HPS-3</t>
  </si>
  <si>
    <t xml:space="preserve">Гильотинные ножницы 100 мм; 3 мм</t>
  </si>
  <si>
    <t xml:space="preserve">HPS-4</t>
  </si>
  <si>
    <t xml:space="preserve">Гильотинные ножницы 127 мм; 4 мм</t>
  </si>
  <si>
    <t xml:space="preserve">HPS-5</t>
  </si>
  <si>
    <t xml:space="preserve">Гильотинные ножницы 130 мм; 5 мм</t>
  </si>
  <si>
    <t xml:space="preserve">FHB-940</t>
  </si>
  <si>
    <t xml:space="preserve">Деревообрабатывающий станок 370 Вт; 940 мм</t>
  </si>
  <si>
    <t xml:space="preserve">FWL-1000</t>
  </si>
  <si>
    <t xml:space="preserve">Деревообрабатывающий станок 400 Вт; 1000 мм</t>
  </si>
  <si>
    <t xml:space="preserve">Диск д\резки металла для AM-355 d=355 мм</t>
  </si>
  <si>
    <t xml:space="preserve">Диск для раскоса FKZ-205 d=205 мм</t>
  </si>
  <si>
    <t xml:space="preserve">Круг алмазный для плиткореза TZ-700 150 мм</t>
  </si>
  <si>
    <t xml:space="preserve">Конус Морзе MK-3 - MK-2</t>
  </si>
  <si>
    <t xml:space="preserve">Конус Морзе MK-4 - MK-2</t>
  </si>
  <si>
    <t xml:space="preserve">Конус Морзе MK-4 - MK-3</t>
  </si>
  <si>
    <t xml:space="preserve">Лента пильная  для BZ -1750</t>
  </si>
  <si>
    <t xml:space="preserve">Ленты шлиф. 100 для BS-702</t>
  </si>
  <si>
    <t xml:space="preserve">Ленты шлиф. 60 для BS-702</t>
  </si>
  <si>
    <t xml:space="preserve">FFZ-400N</t>
  </si>
  <si>
    <t xml:space="preserve">Лобзик-станок 90 Вт; 400 мм; 90 град 50 мм; 45 град 25 мм; 18 кг</t>
  </si>
  <si>
    <t xml:space="preserve">MT-2</t>
  </si>
  <si>
    <t xml:space="preserve">Люнет </t>
  </si>
  <si>
    <t xml:space="preserve">MT-3</t>
  </si>
  <si>
    <t xml:space="preserve">Люнет неподвижный д\MD-350\500 </t>
  </si>
  <si>
    <t xml:space="preserve">Люнет подвижный д\MD-350\500 </t>
  </si>
  <si>
    <t xml:space="preserve">Набор резцов для токарн.станка 10 мм</t>
  </si>
  <si>
    <t xml:space="preserve">Набор резцов для токарн.станка 12 мм</t>
  </si>
  <si>
    <t xml:space="preserve">Набор резцов для токарн.станка 16 мм</t>
  </si>
  <si>
    <t xml:space="preserve">DSK-50</t>
  </si>
  <si>
    <t xml:space="preserve">Набор сантехнический 1/4"; 3/8"; 1/2"; 3/4"; 1"; 1,1/4"</t>
  </si>
  <si>
    <t xml:space="preserve">DSK-60</t>
  </si>
  <si>
    <t xml:space="preserve">BSC-9</t>
  </si>
  <si>
    <t xml:space="preserve">Набор свёрел для станка 14,5; 16; 18; 20; 22; 24; 26; 28; 30</t>
  </si>
  <si>
    <t xml:space="preserve">Патрон трехкулачковый для MD-500</t>
  </si>
  <si>
    <t xml:space="preserve">Патрон четырехкулачковый для MD-500</t>
  </si>
  <si>
    <t xml:space="preserve">Пилка д/BZ-110</t>
  </si>
  <si>
    <t xml:space="preserve">Пилка для FFZ-400N дер 5 шт 10 з </t>
  </si>
  <si>
    <t xml:space="preserve">Пилка для FFZ-400N пласт 5 шт 18 з </t>
  </si>
  <si>
    <t xml:space="preserve">Пилка для FFZ-400N пласт 5 шт 25 з </t>
  </si>
  <si>
    <t xml:space="preserve">Пилка для FLZ-275 Пилка 1425х6х0,3 мм; 6 зубцов\дюйм</t>
  </si>
  <si>
    <t xml:space="preserve">Пилка для FLZ-275 Пилка 1425х8х0,3 мм; 6 зубцов\дюйм</t>
  </si>
  <si>
    <t xml:space="preserve">Планшайба д\MD-350\500 </t>
  </si>
  <si>
    <t xml:space="preserve">TCM-495</t>
  </si>
  <si>
    <t xml:space="preserve">Плиткорез механ. 400 мм; 8мм; балеринка</t>
  </si>
  <si>
    <t xml:space="preserve">Сменное режущее колесо для TCM-495</t>
  </si>
  <si>
    <t xml:space="preserve">TZ-700</t>
  </si>
  <si>
    <t xml:space="preserve">Плиткорез электрический 400 Вт; 2950 об\мин; 150 мм</t>
  </si>
  <si>
    <t xml:space="preserve">Полотно для стусла по аллюмин. 18 зубца\дюйм</t>
  </si>
  <si>
    <t xml:space="preserve">Полотно для стусла по дереву 14 зубца\дюйм</t>
  </si>
  <si>
    <t xml:space="preserve">Полотно для стусла по пластику 24 зубца\дюйм</t>
  </si>
  <si>
    <t xml:space="preserve">AM-355</t>
  </si>
  <si>
    <t xml:space="preserve">Раскос (отрезн.маш. по металлу) 1700 Вт; 3600 об\мин; 125 мм</t>
  </si>
  <si>
    <t xml:space="preserve">KZ-210</t>
  </si>
  <si>
    <t xml:space="preserve">Раскос (цирк.пила) 1050 Вт; 4500об\мин; 120х60 мм</t>
  </si>
  <si>
    <t xml:space="preserve">FKZ-250</t>
  </si>
  <si>
    <t xml:space="preserve">Раскос (цирк.пила) 1400 Вт; 3800об\мин; 120х70 мм</t>
  </si>
  <si>
    <t xml:space="preserve">FKZ-205</t>
  </si>
  <si>
    <t xml:space="preserve">Раскос по дереву</t>
  </si>
  <si>
    <t xml:space="preserve">HDB-45</t>
  </si>
  <si>
    <t xml:space="preserve">Резцы по дереву 8 предметов</t>
  </si>
  <si>
    <t xml:space="preserve">FTB-13</t>
  </si>
  <si>
    <t xml:space="preserve">Сверлильный станок 350 Вт; 5 скоростей; 520..2620 об\мин; 13 мм; 50мм; 160х160 мм; 22 кг</t>
  </si>
  <si>
    <t xml:space="preserve">FPKB-32</t>
  </si>
  <si>
    <t xml:space="preserve">Сверлильный станок 400 В; 1100 Вт; 9 скоростей; 96..1988 об\мин; 16 мм; 81мм; 364х364 мм; 135 кг</t>
  </si>
  <si>
    <t xml:space="preserve">FPTB-16</t>
  </si>
  <si>
    <t xml:space="preserve">Сверлильный станок 450 Вт; 12 скоростей; 210..2220 об\мин; 16 мм; 80мм; 260х260 мм; 53 кг</t>
  </si>
  <si>
    <t xml:space="preserve">FPKB-16</t>
  </si>
  <si>
    <t xml:space="preserve">Сверлильный станок 450 Вт; 12 скоростей; 210..2220 об\мин; 16 мм; 80мм; 260х260 мм; 60 кг</t>
  </si>
  <si>
    <t xml:space="preserve">FTB-16</t>
  </si>
  <si>
    <t xml:space="preserve">Сверлильный станок 450 Вт; 12 скоростей; 220..2450 об\мин; 16 мм; 60мм; 195х200 мм; 38 кг</t>
  </si>
  <si>
    <t xml:space="preserve">FRTD-13/350</t>
  </si>
  <si>
    <t xml:space="preserve">Сверлильный станок 350 Вт, 5 скоростей, 470-3028 об/мин, 13 мм, 100мм, 195х220 мм, 29 кг</t>
  </si>
  <si>
    <t xml:space="preserve">FRTD-16/550</t>
  </si>
  <si>
    <t xml:space="preserve">Сверлильный станок 450 Вт, 5 скоростей, 470-3028 об/мин, 16 мм, 100мм, 225х230 мм, 43 кг</t>
  </si>
  <si>
    <t xml:space="preserve">TCM1006</t>
  </si>
  <si>
    <t xml:space="preserve">FTZ-600</t>
  </si>
  <si>
    <t xml:space="preserve">Станок для резки кафеля</t>
  </si>
  <si>
    <t xml:space="preserve">BZ-1750</t>
  </si>
  <si>
    <t xml:space="preserve">Станок ленточная пила 230В, 750 Вт; 4 скор. 22\33\45\65 м\мин; 180х300 мм; 150 кг</t>
  </si>
  <si>
    <t xml:space="preserve">BZ-110</t>
  </si>
  <si>
    <t xml:space="preserve">Станок ленточная пила 250 Вт; 3 скор. 20\29\51 м\мин; 100х150 мм; 60 кг</t>
  </si>
  <si>
    <t xml:space="preserve">Станок ленточная пила 400В, 750 Вт; 4 скор. 22\33\45\65 м\мин; 180х300 мм; 150 кг</t>
  </si>
  <si>
    <t xml:space="preserve">FLZ-275</t>
  </si>
  <si>
    <t xml:space="preserve">Станок ленточный лобзик 350 Вт; 85 мм; 1425х6х0,25 мм; 17 кг</t>
  </si>
  <si>
    <t xml:space="preserve">MD-350</t>
  </si>
  <si>
    <t xml:space="preserve">Станок токарный 375 Вт; 120..2000 об\мин; 350мм; 18 мм; 110 кг</t>
  </si>
  <si>
    <t xml:space="preserve">MD-500</t>
  </si>
  <si>
    <t xml:space="preserve">Станок токарный 375 Вт; 120..2000 об\мин; 500мм; 18 мм; 130 кг</t>
  </si>
  <si>
    <t xml:space="preserve">FM-760/300T</t>
  </si>
  <si>
    <t xml:space="preserve">Станок токарный 400В, 1125 Вт; 60..1500 об\мин; 760мм; 35 мм; 420 кг</t>
  </si>
  <si>
    <t xml:space="preserve">FM-1000/350T</t>
  </si>
  <si>
    <t xml:space="preserve">Станок токарный 400В, 1125 Вт; 60..1500 об\мин; 1000мм; 35 мм; 460 кг</t>
  </si>
  <si>
    <t xml:space="preserve">FZB-205/720</t>
  </si>
  <si>
    <t xml:space="preserve">Станок циркулярная пила (настольная) 720 Вт; 2950 об\мин; 200х16 мм; 13,9 кг</t>
  </si>
  <si>
    <t xml:space="preserve">FZB-205/1000</t>
  </si>
  <si>
    <t xml:space="preserve">Станок циркулярная пила (настольная) 1000 Вт; 2950 об\мин; 200х16 мм; 14,9 кг</t>
  </si>
  <si>
    <t xml:space="preserve">FZT-250</t>
  </si>
  <si>
    <t xml:space="preserve">Станок циркулярная пила 1500 Вт; 4500 об\мин; 254х16 мм; 90 град 80мм; 22 кг</t>
  </si>
  <si>
    <t xml:space="preserve">FZT-250 N</t>
  </si>
  <si>
    <t xml:space="preserve">FZT-315</t>
  </si>
  <si>
    <t xml:space="preserve">Станок циркулярная пила 2000 Вт; 2950 об\мин; 315х30 мм; 90 град 90мм; 40 кг</t>
  </si>
  <si>
    <t xml:space="preserve">Стойка напольная д\MD-350 </t>
  </si>
  <si>
    <t xml:space="preserve">Стойка напольная д\MD-500 </t>
  </si>
  <si>
    <t xml:space="preserve">FVZ-560</t>
  </si>
  <si>
    <t xml:space="preserve">Стусло 90 град, 160х100 мм; 45 град, 115х100 мм; 400 мм</t>
  </si>
  <si>
    <t xml:space="preserve">CV-100</t>
  </si>
  <si>
    <t xml:space="preserve">Тиски </t>
  </si>
  <si>
    <t xml:space="preserve">MV-100</t>
  </si>
  <si>
    <t xml:space="preserve">Тиски 100 мм</t>
  </si>
  <si>
    <t xml:space="preserve">MV-65</t>
  </si>
  <si>
    <t xml:space="preserve">Тиски 65 мм</t>
  </si>
  <si>
    <t xml:space="preserve">FSM-125</t>
  </si>
  <si>
    <t xml:space="preserve">Заточная машина 120 Вт; 125х16х12,7 мм; 5,4 кг</t>
  </si>
  <si>
    <t xml:space="preserve">FSM-150</t>
  </si>
  <si>
    <t xml:space="preserve">Заточная машина 150 Вт; 150х16х12,7 мм; 6,5 кг</t>
  </si>
  <si>
    <t xml:space="preserve">FSMW-150</t>
  </si>
  <si>
    <t xml:space="preserve">Заточная машина 370 Вт; 150х20(40)х32; 10 кг</t>
  </si>
  <si>
    <t xml:space="preserve">FSMC-200/150</t>
  </si>
  <si>
    <t xml:space="preserve">Заточная машина 370 Вт; 150х20х12,7 мм; 200х40х20 мм; 12 кг</t>
  </si>
  <si>
    <t xml:space="preserve">FSM-200</t>
  </si>
  <si>
    <t xml:space="preserve">Заточная машина 400 Вт; 200х20х12,7 мм; 12,7 кг</t>
  </si>
  <si>
    <t xml:space="preserve">BS-702</t>
  </si>
  <si>
    <t xml:space="preserve">Шлифовальный станок 375Вт, 1450 об\мин; 275 м\мин; d=150 мм; 15,4кг</t>
  </si>
  <si>
    <t xml:space="preserve">EM-1500</t>
  </si>
  <si>
    <t xml:space="preserve">Электродвигатель 1500 Вт; 2850 об\мин; 19 мм; </t>
  </si>
  <si>
    <t xml:space="preserve">FLK-620</t>
  </si>
  <si>
    <t xml:space="preserve">Клеительный пистолет в кейсе 65 Вт</t>
  </si>
  <si>
    <t xml:space="preserve">FSK-100</t>
  </si>
  <si>
    <t xml:space="preserve">Набор радиомонтажника 30 Вт, 100 Вт</t>
  </si>
  <si>
    <t xml:space="preserve">Пневматическое оборудование</t>
  </si>
  <si>
    <t xml:space="preserve">FCN-600K</t>
  </si>
  <si>
    <t xml:space="preserve">Компрессор мембранный 1100 Вт; 6 л; 170 л\мин; 8 бар; шланг; пистолет скобозабивной</t>
  </si>
  <si>
    <t xml:space="preserve">FC-650F</t>
  </si>
  <si>
    <t xml:space="preserve">Компрессор мембранный 1100 Вт; 6 л; 170 л\мин; 8 бар; 15 кг</t>
  </si>
  <si>
    <t xml:space="preserve">FC-700F</t>
  </si>
  <si>
    <t xml:space="preserve">Компрессор мембранный 1100 Вт; 24 л; 170 л\мин; 8 бар; 20 кг</t>
  </si>
  <si>
    <t xml:space="preserve">FCL-700F</t>
  </si>
  <si>
    <t xml:space="preserve">Компрессор поршневой 1 цилиндр; 1100Вт; 24 л; 170 л\мин; 8 бар; 20 кг</t>
  </si>
  <si>
    <t xml:space="preserve">FC-710F</t>
  </si>
  <si>
    <t xml:space="preserve">Компрессор поршневой 1500 Вт; 50 л; 240 л\мин; 8 бар; 35 кг</t>
  </si>
  <si>
    <t xml:space="preserve">FC-720F</t>
  </si>
  <si>
    <t xml:space="preserve">Компрессор поршневой 2 цилиндра; 1500Вт; 100 л; 200 л\мин; 10 бар; 62 кг</t>
  </si>
  <si>
    <t xml:space="preserve">FC-730F</t>
  </si>
  <si>
    <t xml:space="preserve">Компрессор поршневой 2 цилиндра; 2000Вт; 150 л; 259 л\мин; 10 бар; 86 кг</t>
  </si>
  <si>
    <t xml:space="preserve">FC-740F</t>
  </si>
  <si>
    <t xml:space="preserve">Компрессор поршневой 2 цилиндра; 3000Вт; 270 л; 471 л\мин; 9 бар; 154 кг</t>
  </si>
  <si>
    <t xml:space="preserve">LS-850</t>
  </si>
  <si>
    <t xml:space="preserve">Набор к компрессору VLS-700; BG-445; VS-410; шланг 5 м; монометр</t>
  </si>
  <si>
    <t xml:space="preserve">BGL-330</t>
  </si>
  <si>
    <t xml:space="preserve">Пистолет продувочный 200 л\мин; 3..7 бар</t>
  </si>
  <si>
    <t xml:space="preserve">BG-445</t>
  </si>
  <si>
    <t xml:space="preserve">PS-450</t>
  </si>
  <si>
    <t xml:space="preserve">Пневматическая шлифмашина 135 л\мин; 25000 об\мин при 7 бар</t>
  </si>
  <si>
    <t xml:space="preserve">PR-400</t>
  </si>
  <si>
    <t xml:space="preserve">Пневматический гайковерт 135 л\мин; 150 об\мин при 7 бар</t>
  </si>
  <si>
    <t xml:space="preserve">PSS-310</t>
  </si>
  <si>
    <t xml:space="preserve">Пневматический гайковерт 214 л\мин; 4500 об\мин при 7 бар; 70 кг\м</t>
  </si>
  <si>
    <t xml:space="preserve">PSS-460</t>
  </si>
  <si>
    <t xml:space="preserve">Пневматический гайковерт в кейсе 150 л\мин; 7500 об\мин при 6 бар; 42 кг\м</t>
  </si>
  <si>
    <t xml:space="preserve">PH-372</t>
  </si>
  <si>
    <t xml:space="preserve">Пневматическое долото 185 л\мин; 4500 об\мин при 6 бар; 4 насадки</t>
  </si>
  <si>
    <t xml:space="preserve">PH-378K</t>
  </si>
  <si>
    <t xml:space="preserve">Пневматическое долото 225 л\мин; 4500 об\мин при 6 бар; 5 насадки</t>
  </si>
  <si>
    <t xml:space="preserve">FTK-195</t>
  </si>
  <si>
    <t xml:space="preserve">Пневмоскобозабиватель FTK-195</t>
  </si>
  <si>
    <t xml:space="preserve">VS-410</t>
  </si>
  <si>
    <t xml:space="preserve">Распылитель 130-250 л\мин; 3-4 бар; верхний бачок; 3 отверстия</t>
  </si>
  <si>
    <t xml:space="preserve">PVS-475</t>
  </si>
  <si>
    <t xml:space="preserve">Распылитель 130-250 л\мин; 3-4 бар; верхний бачок; 5 отверстий</t>
  </si>
  <si>
    <t xml:space="preserve">VS-400</t>
  </si>
  <si>
    <t xml:space="preserve">Распылитель 130-250 л\мин; 3-4 бар; нижний бачок; 3 отверстия</t>
  </si>
  <si>
    <t xml:space="preserve">PVS-470</t>
  </si>
  <si>
    <t xml:space="preserve">Распылитель 130-250 л\мин; 3-4 бар; нижний бачок; 5 отверстий</t>
  </si>
  <si>
    <t xml:space="preserve">VLS-700</t>
  </si>
  <si>
    <t xml:space="preserve">Распылитель 250 л\мин; 4-5 бар</t>
  </si>
  <si>
    <t xml:space="preserve">BV-435</t>
  </si>
  <si>
    <t xml:space="preserve">Устройство для накачки шин</t>
  </si>
  <si>
    <t xml:space="preserve">Шланг д\компрессора 10 м</t>
  </si>
  <si>
    <t xml:space="preserve">Автомобильные приспособления и транспортировочный инвентарь</t>
  </si>
  <si>
    <t xml:space="preserve">FRJ-2000K</t>
  </si>
  <si>
    <t xml:space="preserve">Домкрат на колесах 2 т Макс 2000 кг; мин 125мм; макс 355 мм; 12 кг; Кейс</t>
  </si>
  <si>
    <t xml:space="preserve">FRJ-3</t>
  </si>
  <si>
    <t xml:space="preserve">Домкрат на колесах 3 т Макс 3000 кг; мин 150мм; макс 510 мм; 39,5 кг</t>
  </si>
  <si>
    <t xml:space="preserve">PKB-2</t>
  </si>
  <si>
    <t xml:space="preserve">Домкрат телеск. Макс 2000 кг; мин 181мм; макс 345 мм; 3,0 кг; Кейс</t>
  </si>
  <si>
    <t xml:space="preserve">PKB-3</t>
  </si>
  <si>
    <t xml:space="preserve">Домкрат телеск. Макс 3000 кг; мин 194мм; макс 372 мм; 3,7 кг; Кейс</t>
  </si>
  <si>
    <t xml:space="preserve">PKB-5</t>
  </si>
  <si>
    <t xml:space="preserve">Домкрат телеск. Макс 5000 кг; мин 216мм; макс 413 мм; 4,0 кг; Кейс</t>
  </si>
  <si>
    <t xml:space="preserve">PKD- 8</t>
  </si>
  <si>
    <t xml:space="preserve">Домкрат телеск. Макс 8000 кг; мин 230мм; макс 457 мм; 6,2 кг</t>
  </si>
  <si>
    <t xml:space="preserve">PKD-12</t>
  </si>
  <si>
    <t xml:space="preserve">Домкрат телеск. Макс 12000 кг; мин 230мм; макс 465 мм; 7,3 кг</t>
  </si>
  <si>
    <t xml:space="preserve">PKD-15</t>
  </si>
  <si>
    <t xml:space="preserve">Домкрат телеск. Макс 15000 кг; мин 230мм; макс 460 мм; 7,7 кг</t>
  </si>
  <si>
    <t xml:space="preserve">PKD-20</t>
  </si>
  <si>
    <t xml:space="preserve">Домкрат телеск. Макс 20000 кг; мин 242мм; макс 452 мм; 8,0 кг</t>
  </si>
  <si>
    <t xml:space="preserve">11 А</t>
  </si>
  <si>
    <t xml:space="preserve">Зарядное устройство 12 В, 11А, 4кг</t>
  </si>
  <si>
    <t xml:space="preserve">6A</t>
  </si>
  <si>
    <t xml:space="preserve">Зарядное устройство 12 В, 6А, 3кг</t>
  </si>
  <si>
    <t xml:space="preserve">22/180 A</t>
  </si>
  <si>
    <t xml:space="preserve">Зарядно-пусковое устройство 12 В; 22,115,180 A ; 8,5кг</t>
  </si>
  <si>
    <t xml:space="preserve">HB-4</t>
  </si>
  <si>
    <t xml:space="preserve">Набор гидравлический </t>
  </si>
  <si>
    <t xml:space="preserve">HB-10</t>
  </si>
  <si>
    <t xml:space="preserve">PSD-100</t>
  </si>
  <si>
    <t xml:space="preserve">Тележка 90 кг, 190х400х730</t>
  </si>
  <si>
    <t xml:space="preserve">FPT-200</t>
  </si>
  <si>
    <t xml:space="preserve">Тележка для перевозки паллет 2 т, 68 кг</t>
  </si>
  <si>
    <t xml:space="preserve">Инструмент для дома и сада</t>
  </si>
  <si>
    <t xml:space="preserve">LK-180</t>
  </si>
  <si>
    <t xml:space="preserve">Прожектор галогеновый 12 В</t>
  </si>
  <si>
    <t xml:space="preserve">TW-825</t>
  </si>
  <si>
    <t xml:space="preserve">Верстак дерев. 125х62х85 см; 220 мм; 325мм; 28 кг</t>
  </si>
  <si>
    <t xml:space="preserve">FSG-75</t>
  </si>
  <si>
    <t xml:space="preserve">Краскопульт электрический 75 Вт; до 250 см3/мин.; 1 л</t>
  </si>
  <si>
    <t xml:space="preserve">KTC-1000</t>
  </si>
  <si>
    <t xml:space="preserve">Лебедка механич. 1000 кг; 3 м</t>
  </si>
  <si>
    <t xml:space="preserve">TK-125</t>
  </si>
  <si>
    <t xml:space="preserve">Набор инструмента 125 предмета</t>
  </si>
  <si>
    <t xml:space="preserve">SK-21</t>
  </si>
  <si>
    <t xml:space="preserve">Набор инструмента 21 предмета; хром-ванадий</t>
  </si>
  <si>
    <t xml:space="preserve">SKB-21</t>
  </si>
  <si>
    <t xml:space="preserve">SK-53</t>
  </si>
  <si>
    <t xml:space="preserve">Набор инструмента 53 предмета; хром-ванадий</t>
  </si>
  <si>
    <t xml:space="preserve">TK-66</t>
  </si>
  <si>
    <t xml:space="preserve">Набор инструмента 66 предмета; хром-ванадий</t>
  </si>
  <si>
    <t xml:space="preserve">SDK-21</t>
  </si>
  <si>
    <t xml:space="preserve">Набор отверток в кейсе 21 предмета</t>
  </si>
  <si>
    <t xml:space="preserve">SDK-42</t>
  </si>
  <si>
    <t xml:space="preserve">Набор отверток в кейсе 42 предмета</t>
  </si>
  <si>
    <t xml:space="preserve">KT-470</t>
  </si>
  <si>
    <t xml:space="preserve">Тельфер 530 Вт; 125 кг 11 м; 250 кг 5,5 м; 11 м\мин</t>
  </si>
  <si>
    <t xml:space="preserve">KT-475</t>
  </si>
  <si>
    <t xml:space="preserve">Тельфер 880 Вт; 200 кг 12 м; 400 кг 6 м; 12 м\мин</t>
  </si>
  <si>
    <t xml:space="preserve">MMH-930</t>
  </si>
  <si>
    <t xml:space="preserve">Тестер 0…1000 В; 0..10 А; 0..2 МОм</t>
  </si>
  <si>
    <t xml:space="preserve">MM-940</t>
  </si>
  <si>
    <t xml:space="preserve">Тестер 0…1000 В; 0..20 А; 0..2 МОм</t>
  </si>
  <si>
    <t xml:space="preserve">Einhell - бытовая серия электроинструмента, пр-во Германия, гарантия 1 год</t>
  </si>
  <si>
    <t xml:space="preserve">Цена опт (руб.)</t>
  </si>
  <si>
    <t xml:space="preserve">Кол-во в упаковке</t>
  </si>
  <si>
    <t xml:space="preserve">Электроинструменты </t>
  </si>
  <si>
    <t xml:space="preserve">BSG 135</t>
  </si>
  <si>
    <t xml:space="preserve">Гравер 135 Вт, 15000-35000 об/мин, набор аксессуаров, кейс</t>
  </si>
  <si>
    <t xml:space="preserve">BSM 850 E </t>
  </si>
  <si>
    <t xml:space="preserve">Дрель электрическая  быстрозажимной патрон 850 Вт, 0 - 900/0 - 2700 об/мин</t>
  </si>
  <si>
    <t xml:space="preserve">BSM 550 E </t>
  </si>
  <si>
    <t xml:space="preserve">Дрель электрическая  быстрозажимной патрон 550 Вт, 0 - 3000 об/мин</t>
  </si>
  <si>
    <t xml:space="preserve">BSM 650 E </t>
  </si>
  <si>
    <t xml:space="preserve">Дрель электрическая  быстрозажимной патрон 650 Вт, 0 - 2600 об/мин</t>
  </si>
  <si>
    <t xml:space="preserve">BM 710</t>
  </si>
  <si>
    <t xml:space="preserve">Дрель электрическая  быстрозажимной патрон 710 Вт, 0 - 2600 об/мин</t>
  </si>
  <si>
    <t xml:space="preserve">BSM 550 E - Set </t>
  </si>
  <si>
    <t xml:space="preserve">Дрель электрическая  быстрозажимной патрон 550 Вт, 0 - 3000 об/мин, набор принадлежностей, кейс</t>
  </si>
  <si>
    <t xml:space="preserve">BKP 200</t>
  </si>
  <si>
    <t xml:space="preserve">Клеющий пистолет 16(65) Вт</t>
  </si>
  <si>
    <t xml:space="preserve">BS 350 E </t>
  </si>
  <si>
    <t xml:space="preserve">Лобзик электрический  350 Вт, 0 - 3000 об/мин</t>
  </si>
  <si>
    <t xml:space="preserve">BPS 520 E </t>
  </si>
  <si>
    <t xml:space="preserve">Лобзик электрический  520 Вт, 480 - 2500 об/мин</t>
  </si>
  <si>
    <t xml:space="preserve">BPS 520 E - Set </t>
  </si>
  <si>
    <t xml:space="preserve">Лобзик электрический с набором 520 Вт, 480 - 2500 об/мин</t>
  </si>
  <si>
    <t xml:space="preserve">BLP 100</t>
  </si>
  <si>
    <t xml:space="preserve">Паяльный набор: паяльный пистолет 100 Вт, 500 град, принадлежности, кейс</t>
  </si>
  <si>
    <t xml:space="preserve">BH-G 726 </t>
  </si>
  <si>
    <t xml:space="preserve">Перфоратор  750 Вт, 0-880об/мин, 0-5180 уд/мин, 2,2 Дж, дер/мет/бет: 30/13/26 мм, SDS+</t>
  </si>
  <si>
    <t xml:space="preserve">BBH 850</t>
  </si>
  <si>
    <t xml:space="preserve">Перфоратор  850 Вт, 0-750 об/мин, 0-3150 уд/мин, 4,85 Дж</t>
  </si>
  <si>
    <t xml:space="preserve">BH-G 826 </t>
  </si>
  <si>
    <t xml:space="preserve">Перфоратор  850 Вт, 900 об/мин, 3200 уд/мин, 4,75 Дж, дер/мет/бет: 30/13/26 мм, SDS+</t>
  </si>
  <si>
    <t xml:space="preserve">BMP 440 </t>
  </si>
  <si>
    <t xml:space="preserve">Пила сабельная  440 Вт, 0-4100 об/мин, метал/дерево/пластик: 3/70/125 мм</t>
  </si>
  <si>
    <t xml:space="preserve">BEH 600 </t>
  </si>
  <si>
    <t xml:space="preserve">Рубанок электрический  600 Вт, 16000 об/мин</t>
  </si>
  <si>
    <t xml:space="preserve">BHP 1500/2</t>
  </si>
  <si>
    <t xml:space="preserve">Фен 1500 вт ,  300/500  С, с насадками </t>
  </si>
  <si>
    <t xml:space="preserve">OF-G 1100 E,</t>
  </si>
  <si>
    <t xml:space="preserve">Фрезерная машинка  1100 Вт, 800 - 26000 об/мин</t>
  </si>
  <si>
    <t xml:space="preserve">BOF 850 E - Kit </t>
  </si>
  <si>
    <t xml:space="preserve">Фрезерная машинка  850 Вт, 11500 - 28000 об/мин, деревянный кейс</t>
  </si>
  <si>
    <t xml:space="preserve">BHS 1300 - Set </t>
  </si>
  <si>
    <t xml:space="preserve">Циркулярная пила 1300 Вт, 4500 об/мин, диск 185*16*2,4 мм, глубина реза 90/45 град: 65/46 мм, 2 диска, кейс</t>
  </si>
  <si>
    <t xml:space="preserve">HK-G 55 </t>
  </si>
  <si>
    <t xml:space="preserve">Циркулярная пила 1020 Вт, 4000 об/мин</t>
  </si>
  <si>
    <t xml:space="preserve">HK-G 66 </t>
  </si>
  <si>
    <t xml:space="preserve">Циркулярная пила 1200 Вт, 4000 об/мин</t>
  </si>
  <si>
    <t xml:space="preserve">BHS 66</t>
  </si>
  <si>
    <t xml:space="preserve">Циркулярная пила  1200Вт, 4000 об/мин, диск 180*20*2,8 мм, глубина реза 90/45 град: 64/40 мм</t>
  </si>
  <si>
    <t xml:space="preserve">BET 750 Set </t>
  </si>
  <si>
    <t xml:space="preserve">Электростеплер в наборе с клеящим пистолетом</t>
  </si>
  <si>
    <t xml:space="preserve">BET 750 </t>
  </si>
  <si>
    <t xml:space="preserve">Электростеплер, размер скоб (ШхД) 10х8 мм, размер гвоздей(ДхТолщ.) 16х0,7</t>
  </si>
  <si>
    <t xml:space="preserve">Hand Tool Kit</t>
  </si>
  <si>
    <t xml:space="preserve">Набор инструментов в кейсе(BPS 520E,BSM 550E,BWS 125/850)</t>
  </si>
  <si>
    <t xml:space="preserve">Станки</t>
  </si>
  <si>
    <t xml:space="preserve">BBS 240</t>
  </si>
  <si>
    <t xml:space="preserve">Заточная, ленточно-шлифовальная машина  240 Вт, 2950 об/мин, диск 150*16*12,7 мм, лента 50*686 мм</t>
  </si>
  <si>
    <t xml:space="preserve">BD 150</t>
  </si>
  <si>
    <t xml:space="preserve">Заточная машина  150 Вт, 2950 об/мин, 150*20*12,7</t>
  </si>
  <si>
    <t xml:space="preserve">DSC 125</t>
  </si>
  <si>
    <t xml:space="preserve">Заточная машина  180 Вт, 2800 об/мин</t>
  </si>
  <si>
    <t xml:space="preserve">DSC 150</t>
  </si>
  <si>
    <t xml:space="preserve">Заточная машина  350 Вт, 2800 об/мин</t>
  </si>
  <si>
    <t xml:space="preserve">DSC 175</t>
  </si>
  <si>
    <t xml:space="preserve">Заточная машина  400 Вт, 2800 об/мин</t>
  </si>
  <si>
    <t xml:space="preserve">DSC 201</t>
  </si>
  <si>
    <t xml:space="preserve">Заточная машина  480 Вт, 2800 об/мин</t>
  </si>
  <si>
    <t xml:space="preserve">BNTS 150/200</t>
  </si>
  <si>
    <t xml:space="preserve">Заточная машина с водной  заточкой  250  Вт, 2950 об/мин, 150*20*12,7, 200*40*20</t>
  </si>
  <si>
    <t xml:space="preserve">NTS 2000</t>
  </si>
  <si>
    <t xml:space="preserve">Заточная машина с водной  заточкой  400 Вт, 2800 об/мин</t>
  </si>
  <si>
    <t xml:space="preserve">MKS 355</t>
  </si>
  <si>
    <t xml:space="preserve">Пила отрезная по металлу</t>
  </si>
  <si>
    <t xml:space="preserve">KGST 210</t>
  </si>
  <si>
    <t xml:space="preserve">Пила торцовочная   1050 Вт, 4500 об/мин</t>
  </si>
  <si>
    <t xml:space="preserve">KGST 250 Profi</t>
  </si>
  <si>
    <t xml:space="preserve">Пила торцовочная   1400 Вт, 4000 об/мин</t>
  </si>
  <si>
    <t xml:space="preserve">KGS 210 Profi</t>
  </si>
  <si>
    <t xml:space="preserve">Пила торцовочная  1100Вт, 4500 об/мин</t>
  </si>
  <si>
    <t xml:space="preserve">KGS 250</t>
  </si>
  <si>
    <t xml:space="preserve">Пила торцовочная  1400 Вт, 4500 об/мин</t>
  </si>
  <si>
    <t xml:space="preserve">KGSZ 300</t>
  </si>
  <si>
    <t xml:space="preserve">Пила торцовочная</t>
  </si>
  <si>
    <t xml:space="preserve">KGSZ 300 UG</t>
  </si>
  <si>
    <t xml:space="preserve">Пила торцовочная  1800 Вт</t>
  </si>
  <si>
    <t xml:space="preserve">BKG 210</t>
  </si>
  <si>
    <t xml:space="preserve">Пила торцовочная  800 Вт, 4500 об/мин</t>
  </si>
  <si>
    <t xml:space="preserve">BKG 250</t>
  </si>
  <si>
    <t xml:space="preserve">Пила торцовочная </t>
  </si>
  <si>
    <t xml:space="preserve">TPR 200</t>
  </si>
  <si>
    <t xml:space="preserve">Плиткорез электрический    800 Вт, 2950 об/мин</t>
  </si>
  <si>
    <t xml:space="preserve">FSG 518</t>
  </si>
  <si>
    <t xml:space="preserve">Плиткорез электрический  500 Вт, 2800 об/мин</t>
  </si>
  <si>
    <t xml:space="preserve">FSM 920</t>
  </si>
  <si>
    <t xml:space="preserve">Плиткорез электрический  900 Вт, 2950 об/мин</t>
  </si>
  <si>
    <t xml:space="preserve">SB 501</t>
  </si>
  <si>
    <t xml:space="preserve">Станок сверлильный  400 Вт, 1400 об/мин</t>
  </si>
  <si>
    <t xml:space="preserve">SB 701</t>
  </si>
  <si>
    <t xml:space="preserve">Станок сверлильный  550 Вт, 1400 об/мин</t>
  </si>
  <si>
    <t xml:space="preserve">SB 1020</t>
  </si>
  <si>
    <t xml:space="preserve">Станок сверлильный  630 Вт, 1400 об/мин</t>
  </si>
  <si>
    <t xml:space="preserve">SB 1625</t>
  </si>
  <si>
    <t xml:space="preserve">Станок сверлильный  630 Вт,  1400 об/мин</t>
  </si>
  <si>
    <t xml:space="preserve">SB 401</t>
  </si>
  <si>
    <t xml:space="preserve">Станок сверлильный 350 Вт, 1400 об/мин</t>
  </si>
  <si>
    <t xml:space="preserve">DB-G 1000/350</t>
  </si>
  <si>
    <t xml:space="preserve">Станок токарный по дереву 350Вт, 810/1180/1700/2480 об/мин</t>
  </si>
  <si>
    <t xml:space="preserve">DKS 405</t>
  </si>
  <si>
    <t xml:space="preserve">Станок-лобзик 85 Вт, 1440 проп/мин</t>
  </si>
  <si>
    <t xml:space="preserve"> Углошлифовальные  машины</t>
  </si>
  <si>
    <t xml:space="preserve">TS 230 </t>
  </si>
  <si>
    <t xml:space="preserve">Стойка для УШМ</t>
  </si>
  <si>
    <t xml:space="preserve">TS 115 </t>
  </si>
  <si>
    <t xml:space="preserve">BWS 230-3 </t>
  </si>
  <si>
    <t xml:space="preserve">УШМ  BAVARIA 230 мм, 2000 Вт, 6000 об/мин</t>
  </si>
  <si>
    <t xml:space="preserve">BWS 230/2 Kit </t>
  </si>
  <si>
    <t xml:space="preserve">УШМ  BAVARIA 2000 Вт, 6500 об/мин (набор в кейсе: 2 отрезных диска, 1 алмазный, 1 алмазный сегментный, перчатки)</t>
  </si>
  <si>
    <t xml:space="preserve">BWS 115 </t>
  </si>
  <si>
    <t xml:space="preserve">УШМ  BAVARIA 115 мм, 500 Вт, 11000 об/мин</t>
  </si>
  <si>
    <t xml:space="preserve">BWS 125/850 </t>
  </si>
  <si>
    <t xml:space="preserve">УШМ  BAVARIA 125 мм, 850  Вт, 11990 об/мин</t>
  </si>
  <si>
    <t xml:space="preserve">BWS 125/850-1 Set </t>
  </si>
  <si>
    <t xml:space="preserve">УШМ BAVARIA с  набором 850 Вт, 11990 об/мин</t>
  </si>
  <si>
    <t xml:space="preserve">Шлифовальные  машины </t>
  </si>
  <si>
    <t xml:space="preserve">BBS 720 </t>
  </si>
  <si>
    <t xml:space="preserve">Ленточно-шлифовальная машина 720 Вт, 200 м/мин, лента 76*457 мм, подошва 76*130 мм</t>
  </si>
  <si>
    <t xml:space="preserve">APM 241</t>
  </si>
  <si>
    <t xml:space="preserve">Полиров. машинки для авто 110 Вт, 3200 об/мин</t>
  </si>
  <si>
    <t xml:space="preserve">APM 250 </t>
  </si>
  <si>
    <t xml:space="preserve">Полиров. машинки для авто 150 Вт, 3500 об/мин</t>
  </si>
  <si>
    <t xml:space="preserve">BSS 105 </t>
  </si>
  <si>
    <t xml:space="preserve">Шлифмашина дельта 105 Вт, 11000 об/мин</t>
  </si>
  <si>
    <t xml:space="preserve">BDS 180 </t>
  </si>
  <si>
    <t xml:space="preserve">Шлифмашина дельта 180 Вт, 6500 об/мин</t>
  </si>
  <si>
    <t xml:space="preserve">BSS 150</t>
  </si>
  <si>
    <t xml:space="preserve">Виброшлифовальная 150 Вт, 22000 кол/мин, амплитуда 1 мм, 90*187</t>
  </si>
  <si>
    <t xml:space="preserve">BSS 280 E</t>
  </si>
  <si>
    <t xml:space="preserve">Виброшлифовальная 280 Вт, 12000-20000 кол/мин, амплитуда 1 мм, 115*227</t>
  </si>
  <si>
    <t xml:space="preserve">BES -125  </t>
  </si>
  <si>
    <t xml:space="preserve">Шлифовальная машинка эксцентриковая  BAVARIA 200 Вт, 10000 об/мин, 125 мм диск, амплитуда 5 мм</t>
  </si>
  <si>
    <t xml:space="preserve">  Аксессуары</t>
  </si>
  <si>
    <t xml:space="preserve">Диск алмазный  110  Fliese , для плитки, 3 шт</t>
  </si>
  <si>
    <t xml:space="preserve">Диск алмазный  110 mm, сплошной;для WS-G 115, WS-G 115 E, BWS 115 </t>
  </si>
  <si>
    <t xml:space="preserve">Диск алмазный  115 mm , сегментный;для WS-G 115, WS-G 115 E, BWS 115</t>
  </si>
  <si>
    <t xml:space="preserve">Диск алмазный  125 mm , сплошной;для WS-G 125, BWS 125</t>
  </si>
  <si>
    <t xml:space="preserve">Диск алмазный  125 mm,сегментный;для WS-G 125, BWS 125</t>
  </si>
  <si>
    <t xml:space="preserve">Диск алмазный  230 mm ,сегментный;для WS-G 230 E, BWS 230-2</t>
  </si>
  <si>
    <t xml:space="preserve">Диск алмазный  турбо+сегментный D 230мм(2 шт) для WS-G 230E,BWS 230-2</t>
  </si>
  <si>
    <t xml:space="preserve">Диск алмазный для FSG-518 178х25,4х2,2мм до 35мм</t>
  </si>
  <si>
    <t xml:space="preserve">Набор аксессуаров   для  BEH 600 </t>
  </si>
  <si>
    <t xml:space="preserve">Set  ARM-241 </t>
  </si>
  <si>
    <t xml:space="preserve">Набор аксессуаров  к APM-241</t>
  </si>
  <si>
    <t xml:space="preserve">Набор долот(наконечников) для перфоратора 3 шт  для  BH-G 826</t>
  </si>
  <si>
    <t xml:space="preserve">Набор насадок для гравера BSG-135</t>
  </si>
  <si>
    <t xml:space="preserve">Аккумуляторный  электроинструмент</t>
  </si>
  <si>
    <t xml:space="preserve">BAS 4,8-kit</t>
  </si>
  <si>
    <t xml:space="preserve">Отвертка аккумуляторная 4,8 V, 6 ступеней регулировки момента, набор бит, кейс</t>
  </si>
  <si>
    <t xml:space="preserve">BAS 14,4 </t>
  </si>
  <si>
    <t xml:space="preserve">Дрель-шуруповерт BAVARIA  14,4*1,2, 0-550 об/мин, патрон 10 мм, в кейсе (зарядка 1 час)</t>
  </si>
  <si>
    <t xml:space="preserve">BAS-14,4 Set BAVARIA</t>
  </si>
  <si>
    <t xml:space="preserve">Дрель-шуруповерт BAVARIA 14,4*1,2, 0-550 об/мин, патрон 10 мм, в кейсе с набором принадл (зарядка 1 час)</t>
  </si>
  <si>
    <t xml:space="preserve">BAS-14,4/2</t>
  </si>
  <si>
    <t xml:space="preserve">Дрель-шуруповерт BAVARIA 14,4*1,2, 0-550 об/мин, патрон 10 мм, в кейсе, 2 аккум (зарядка 6 час)</t>
  </si>
  <si>
    <t xml:space="preserve">BAS 24 S BAVARIA</t>
  </si>
  <si>
    <t xml:space="preserve">Дрель-шуруповерт BAVARIA   24 V</t>
  </si>
  <si>
    <t xml:space="preserve">BAS 18  in bmc</t>
  </si>
  <si>
    <t xml:space="preserve">Дрель-шуруповерт BAVARIA 18*1,2, 0-900 об/мин, патрон 10 мм, в коробке (зарядка 6 час)</t>
  </si>
  <si>
    <t xml:space="preserve">BAS 18 Set+2</t>
  </si>
  <si>
    <t xml:space="preserve">Дрель-шуруповерт BAVARIA 18*1,2, 0 - 400/0-1150 об/мин, патрон 10 мм, кейс, 2 аккум (зарядка 1 час)</t>
  </si>
  <si>
    <t xml:space="preserve">LE-AS 18/2</t>
  </si>
  <si>
    <t xml:space="preserve">Дрель-шуруповерт Limited Edition 18*1,0, 0-900 об/мин, патрон 10 мм, 2 аккум (зарядка 3-5 ч)</t>
  </si>
  <si>
    <t xml:space="preserve">Компрессоры  и  пневмоинструменты</t>
  </si>
  <si>
    <t xml:space="preserve">DSL 250 </t>
  </si>
  <si>
    <t xml:space="preserve">Бормашина  DSL 250</t>
  </si>
  <si>
    <t xml:space="preserve">DRS 200 </t>
  </si>
  <si>
    <t xml:space="preserve">Гайковерт с трещеткой пневматический</t>
  </si>
  <si>
    <t xml:space="preserve">DB 280 </t>
  </si>
  <si>
    <t xml:space="preserve">Дрель пневматическая</t>
  </si>
  <si>
    <t xml:space="preserve">Euro 8/24</t>
  </si>
  <si>
    <t xml:space="preserve">Компрессор, 1,5 кВт, 2850 об/мин, 8 атм, 210 л/мин, 24 л ресивер</t>
  </si>
  <si>
    <t xml:space="preserve">Euro 2200 </t>
  </si>
  <si>
    <t xml:space="preserve">Euro 2500 </t>
  </si>
  <si>
    <t xml:space="preserve">Компрессор, 1,5 кВт, 2850 об/мин, 8 атм, 210 л/мин, 50 л ресивер</t>
  </si>
  <si>
    <t xml:space="preserve">Euro 4000</t>
  </si>
  <si>
    <t xml:space="preserve">Компрессор, 1,5 кВт, 1260 об/мин, 10 атм, 320 л/мин, 50 л ресивер</t>
  </si>
  <si>
    <t xml:space="preserve">Euro 403/50 D</t>
  </si>
  <si>
    <t xml:space="preserve">Компрессор, 2,2 кВт, 1210 об/мин, 10 атм, 400 л/мин, 50 л ресивер</t>
  </si>
  <si>
    <t xml:space="preserve">Euro 403/100 D</t>
  </si>
  <si>
    <t xml:space="preserve">Компрессор, 2,2 кВт, 1210 об/мин, 10 атм, 400 л/мин, 90 л ресивер</t>
  </si>
  <si>
    <t xml:space="preserve">Euro 603/100 D</t>
  </si>
  <si>
    <t xml:space="preserve">Компрессор, 3 кВт, 1470 об/мин, 10 атм, 500 л/мин, 90 л ресивер</t>
  </si>
  <si>
    <t xml:space="preserve">Краскопульт  емк. Снизу</t>
  </si>
  <si>
    <t xml:space="preserve">Краскопульт верх. Бачок</t>
  </si>
  <si>
    <t xml:space="preserve">Набор для компрессора </t>
  </si>
  <si>
    <t xml:space="preserve">DMH 250</t>
  </si>
  <si>
    <t xml:space="preserve">Перфоратор </t>
  </si>
  <si>
    <t xml:space="preserve">Набор долот д/перфоратора   для DMH-250  по камню</t>
  </si>
  <si>
    <t xml:space="preserve">Набор долот д/перфоратора для DMH-250 по металлу</t>
  </si>
  <si>
    <t xml:space="preserve">Набор насадок   к  DSP 226</t>
  </si>
  <si>
    <t xml:space="preserve">BKNS -Set </t>
  </si>
  <si>
    <t xml:space="preserve">Набор скоб и гвоздей </t>
  </si>
  <si>
    <t xml:space="preserve">Набор торцевых ключей для DSS 260 1/2"</t>
  </si>
  <si>
    <t xml:space="preserve">Doppelnippel R </t>
  </si>
  <si>
    <t xml:space="preserve">Ниппель двойной  1/4 " </t>
  </si>
  <si>
    <t xml:space="preserve">Ниппель двойной  3/8 " </t>
  </si>
  <si>
    <t xml:space="preserve">Ножи запасные к DBN 280 </t>
  </si>
  <si>
    <t xml:space="preserve">DBN 280 </t>
  </si>
  <si>
    <t xml:space="preserve">Ножницы пневматические</t>
  </si>
  <si>
    <t xml:space="preserve">Переходник</t>
  </si>
  <si>
    <t xml:space="preserve">Переходник  R 1/4 "  -- R 3/8 "</t>
  </si>
  <si>
    <t xml:space="preserve">Переходник внутренняя резьба</t>
  </si>
  <si>
    <t xml:space="preserve">Переходник нешняя резьба</t>
  </si>
  <si>
    <t xml:space="preserve">Пескоструйный пистолет - краскораспылитель емк. Снизу</t>
  </si>
  <si>
    <t xml:space="preserve">Пистолет для накачки шин  с манометром</t>
  </si>
  <si>
    <t xml:space="preserve">Пистолет обдувочный </t>
  </si>
  <si>
    <t xml:space="preserve">Пистолет обдувочный удлиннённый</t>
  </si>
  <si>
    <t xml:space="preserve">Пистолет пневматический для герметика</t>
  </si>
  <si>
    <t xml:space="preserve">Пистолет пневматический для литола DFP 210</t>
  </si>
  <si>
    <t xml:space="preserve">DSW 250 </t>
  </si>
  <si>
    <t xml:space="preserve">Плоско-Шлифовальная машинка</t>
  </si>
  <si>
    <t xml:space="preserve">Пружина торсионная натяжная  DMH-250 </t>
  </si>
  <si>
    <t xml:space="preserve">Пульверизатор</t>
  </si>
  <si>
    <t xml:space="preserve">Пульверизатор-распылитель DSP-226</t>
  </si>
  <si>
    <t xml:space="preserve">Пульверизатор-распылитель бачок 0,7 л.</t>
  </si>
  <si>
    <t xml:space="preserve">Распределитель</t>
  </si>
  <si>
    <t xml:space="preserve">Редуктор комбинированный с лубрикатором и регулятором давления  R 1/4"</t>
  </si>
  <si>
    <t xml:space="preserve">Редуктор комбинированный с лубрикатором и регулятором давления  R 3/8"</t>
  </si>
  <si>
    <t xml:space="preserve">Редуктор с фильтром R 1/4</t>
  </si>
  <si>
    <t xml:space="preserve">Редуктор с фильтром R 3/8</t>
  </si>
  <si>
    <t xml:space="preserve">Скобы  8 mm  3000 шт.</t>
  </si>
  <si>
    <t xml:space="preserve">Скобы 16 mm 3000 шт.</t>
  </si>
  <si>
    <t xml:space="preserve">Скобы 25 mm 3000 шт.</t>
  </si>
  <si>
    <t xml:space="preserve">Соединитель 6 мм</t>
  </si>
  <si>
    <t xml:space="preserve">DTA 25  </t>
  </si>
  <si>
    <t xml:space="preserve">Степлер пневматический</t>
  </si>
  <si>
    <t xml:space="preserve">DSS 260 </t>
  </si>
  <si>
    <t xml:space="preserve">Ударный гайковерт пневм.</t>
  </si>
  <si>
    <t xml:space="preserve">DWS 200 </t>
  </si>
  <si>
    <t xml:space="preserve">УШМ пневматическая DВтS 200 </t>
  </si>
  <si>
    <t xml:space="preserve">Хомуты для шлангов</t>
  </si>
  <si>
    <t xml:space="preserve">Шланг высокого давления  4</t>
  </si>
  <si>
    <t xml:space="preserve">Шланг высокого давления  8</t>
  </si>
  <si>
    <t xml:space="preserve">HD 10 m </t>
  </si>
  <si>
    <t xml:space="preserve">Шланг высокого давления  10 m </t>
  </si>
  <si>
    <t xml:space="preserve">HD 15 m dto.</t>
  </si>
  <si>
    <t xml:space="preserve">Шланг высокого давления  15 m </t>
  </si>
  <si>
    <t xml:space="preserve">R 1/4 " </t>
  </si>
  <si>
    <t xml:space="preserve">Штуцер быстрого подсоединения</t>
  </si>
  <si>
    <t xml:space="preserve">R 3/8 "  </t>
  </si>
  <si>
    <t xml:space="preserve">NW 7 </t>
  </si>
  <si>
    <t xml:space="preserve">DSR 250 </t>
  </si>
  <si>
    <t xml:space="preserve">Шуруповерт  DSR 250</t>
  </si>
  <si>
    <t xml:space="preserve">Газовое сопло для SGA-175 , 200/3 2 шт., SGA-131/200</t>
  </si>
  <si>
    <t xml:space="preserve">Коническое газовое сопло для SGA-131/200</t>
  </si>
  <si>
    <t xml:space="preserve">Наконечник контактный к SGA-130 -250 D 0,6мм 5 шт.</t>
  </si>
  <si>
    <t xml:space="preserve">Наконечник контактный к SGA-130 -250 D 0,8мм 5 шт.</t>
  </si>
  <si>
    <t xml:space="preserve">Наконечник контактный к SGA-130 -250 D 1,0мм  5 шт.</t>
  </si>
  <si>
    <t xml:space="preserve">Alud 0,8 mm </t>
  </si>
  <si>
    <t xml:space="preserve">Проволока алюминиевая   0,2 KG </t>
  </si>
  <si>
    <t xml:space="preserve">CR/NI  0,6 mm </t>
  </si>
  <si>
    <t xml:space="preserve">Проволока для нержавеющей стали  - 0,6 KG</t>
  </si>
  <si>
    <t xml:space="preserve">Проволока стальная  0,6 mm - 0,8 KG </t>
  </si>
  <si>
    <t xml:space="preserve"> </t>
  </si>
  <si>
    <t xml:space="preserve">Проволока стальная  0,8 mm - 0,8 KG </t>
  </si>
  <si>
    <t xml:space="preserve">Проволока стальная 0,6 mm - 5 Kг, для  SGA 131/145</t>
  </si>
  <si>
    <t xml:space="preserve">Проволока стальная 0,8 mm - 15 Kг, для  SGA 131/200  </t>
  </si>
  <si>
    <t xml:space="preserve">Проволока стальная 0,8 mm - 5 Kг, для  SGA 131/200</t>
  </si>
  <si>
    <t xml:space="preserve">Проволока стальная 1,0 mm - 15 Kг, для  SGA 175/200</t>
  </si>
  <si>
    <t xml:space="preserve">Сварочные аппараты</t>
  </si>
  <si>
    <t xml:space="preserve">CEN 150 - EC</t>
  </si>
  <si>
    <t xml:space="preserve">Сварочный аппарат 40 - 150 А, 45 - 48 V</t>
  </si>
  <si>
    <t xml:space="preserve">CEN 150/1</t>
  </si>
  <si>
    <t xml:space="preserve">Сварочный аппарат 55-130 А</t>
  </si>
  <si>
    <t xml:space="preserve">CEN 160  </t>
  </si>
  <si>
    <t xml:space="preserve">Сварочный аппарат 55 - 160 A, 45 - 49 V, 220/380 V</t>
  </si>
  <si>
    <t xml:space="preserve">CE 210- EC</t>
  </si>
  <si>
    <t xml:space="preserve">Сварочный аппарат 40 - 200 A, 47 - 50 V, 220/380 V</t>
  </si>
  <si>
    <t xml:space="preserve">CEN 200 - EC</t>
  </si>
  <si>
    <t xml:space="preserve">Сварочный аппарат  55 - 200 A, 43-48 V, 220/380 V </t>
  </si>
  <si>
    <t xml:space="preserve">Euro SGA 150</t>
  </si>
  <si>
    <t xml:space="preserve">Сварочный аппарат Кемпи  Euro SGA 150, 55 - 130 A, 25 - 28 V, d=0,6-0,8мм, п/автомат</t>
  </si>
  <si>
    <t xml:space="preserve">Euro SGA 170</t>
  </si>
  <si>
    <t xml:space="preserve">Сварочный аппарат Кемпи  Euro SGA 170, 30 - 160 A, 18 - 31 V, d=0,6-0,8мм, п/автомат</t>
  </si>
  <si>
    <t xml:space="preserve">Euro SGA 190/3</t>
  </si>
  <si>
    <t xml:space="preserve">Сварочный аппарат Кемпи  Euro SGA 190/3, 30 - 180 A, 18 - 40 V, d=0,6-0,8мм, п/автомат</t>
  </si>
  <si>
    <t xml:space="preserve">SGA 145-EC Turbo</t>
  </si>
  <si>
    <t xml:space="preserve">Сварочный аппарат Кемпи  SGA 145 - EC Turbo 30 - 145 A, 18 - 31 V</t>
  </si>
  <si>
    <t xml:space="preserve">SGA 175-EC Turbo</t>
  </si>
  <si>
    <t xml:space="preserve">Сварочный аппарат Кемпи  SGA 175 - EC Turbo 30 - 170 A, 18 - 31 V</t>
  </si>
  <si>
    <t xml:space="preserve">Гаражное оборудование</t>
  </si>
  <si>
    <t xml:space="preserve">BGT 63 -Bavaria-</t>
  </si>
  <si>
    <t xml:space="preserve">Устройство для открывания гаражных ворот</t>
  </si>
  <si>
    <t xml:space="preserve">TA-G 83 - Global </t>
  </si>
  <si>
    <t xml:space="preserve">TA-G 103 - Global </t>
  </si>
  <si>
    <t xml:space="preserve">FA-G 2601 </t>
  </si>
  <si>
    <t xml:space="preserve">Домкраты , подъёмники</t>
  </si>
  <si>
    <t xml:space="preserve">HRW 199/2  </t>
  </si>
  <si>
    <t xml:space="preserve">Домкрат подкатной Грузоподъемность - 2000кг</t>
  </si>
  <si>
    <t xml:space="preserve">HRW 1901 </t>
  </si>
  <si>
    <t xml:space="preserve">USB 22 </t>
  </si>
  <si>
    <t xml:space="preserve">Опора складная до  2 Т</t>
  </si>
  <si>
    <t xml:space="preserve">USB 32  </t>
  </si>
  <si>
    <t xml:space="preserve">Опора складная до  3 Т</t>
  </si>
  <si>
    <t xml:space="preserve">USB 62</t>
  </si>
  <si>
    <t xml:space="preserve">Опора складная до  6 Т</t>
  </si>
  <si>
    <t xml:space="preserve">HM 22</t>
  </si>
  <si>
    <t xml:space="preserve">Домкрат телескопический  2 Т</t>
  </si>
  <si>
    <t xml:space="preserve">HM 52  </t>
  </si>
  <si>
    <t xml:space="preserve">Домкрат телескопический  5  Т</t>
  </si>
  <si>
    <t xml:space="preserve">HM 82   </t>
  </si>
  <si>
    <t xml:space="preserve">Домкрат телескопический  8  Т</t>
  </si>
  <si>
    <t xml:space="preserve">FZ-1000 </t>
  </si>
  <si>
    <t xml:space="preserve">Цепная таль 1000кг  3 м </t>
  </si>
  <si>
    <t xml:space="preserve">SHZ 600-2 </t>
  </si>
  <si>
    <t xml:space="preserve">Электротельфер 1050 Вт, 5м/мин, до 600 кг</t>
  </si>
  <si>
    <t xml:space="preserve">SHZ 125/250 </t>
  </si>
  <si>
    <t xml:space="preserve">Электротельфер 500 Вт, 5м/мин, до 250 кг</t>
  </si>
  <si>
    <t xml:space="preserve">SHZ 300-2 </t>
  </si>
  <si>
    <t xml:space="preserve">Электротельфер, 550 Вт, 5м/мин, до 300 кг</t>
  </si>
  <si>
    <t xml:space="preserve">SHZ 500-2 </t>
  </si>
  <si>
    <t xml:space="preserve">Электротельфер 900 Вт, 5м/мин, до 500 кг</t>
  </si>
  <si>
    <t xml:space="preserve">Пуско - зарядные устройства</t>
  </si>
  <si>
    <t xml:space="preserve">AFEN 10   12 V </t>
  </si>
  <si>
    <t xml:space="preserve">Зарядное устройство</t>
  </si>
  <si>
    <t xml:space="preserve">AFNM 8    6-12 V</t>
  </si>
  <si>
    <t xml:space="preserve">AFN 5       12 V</t>
  </si>
  <si>
    <t xml:space="preserve">AFN 12</t>
  </si>
  <si>
    <t xml:space="preserve">WLGN 15   </t>
  </si>
  <si>
    <t xml:space="preserve">WLGN 30/100</t>
  </si>
  <si>
    <t xml:space="preserve">WLGN 22 E </t>
  </si>
  <si>
    <t xml:space="preserve">Зарядное устройство 5-300 Ah</t>
  </si>
  <si>
    <t xml:space="preserve">EGS 180 </t>
  </si>
  <si>
    <t xml:space="preserve">Пуско-зарядное устройство</t>
  </si>
  <si>
    <t xml:space="preserve">EGS 3600 </t>
  </si>
  <si>
    <t xml:space="preserve">Энергетическая станция (12В, 18Ач, фонарь, пусковой ток 600А 5 сек)</t>
  </si>
  <si>
    <t xml:space="preserve">EGS 2600</t>
  </si>
  <si>
    <t xml:space="preserve">Техника  для дома</t>
  </si>
  <si>
    <t xml:space="preserve">HGG 200 Niro </t>
  </si>
  <si>
    <t xml:space="preserve">Тепловая пушка   38Вт    230V~50Hz,тип газа пропан/бутан I.3,</t>
  </si>
  <si>
    <t xml:space="preserve">HGG 300 Niro </t>
  </si>
  <si>
    <t xml:space="preserve">Техника  для сада</t>
  </si>
  <si>
    <t xml:space="preserve">ERL 500 </t>
  </si>
  <si>
    <t xml:space="preserve">Газонокосилка  ручная 500 Вт</t>
  </si>
  <si>
    <t xml:space="preserve">HRM 40 </t>
  </si>
  <si>
    <t xml:space="preserve">Газонокосилка ручная 40 cм</t>
  </si>
  <si>
    <t xml:space="preserve">EM 1600 Z </t>
  </si>
  <si>
    <t xml:space="preserve">Газонокосилка электрическая</t>
  </si>
  <si>
    <t xml:space="preserve">EM 1000</t>
  </si>
  <si>
    <t xml:space="preserve">BMH 40 </t>
  </si>
  <si>
    <t xml:space="preserve">Мотокультиватор бензиновый</t>
  </si>
  <si>
    <t xml:space="preserve">ERT 200 </t>
  </si>
  <si>
    <t xml:space="preserve">Триммер</t>
  </si>
  <si>
    <t xml:space="preserve">ERT 250 </t>
  </si>
  <si>
    <t xml:space="preserve">Триммер 250 Вт, 11000 об/мин, 24 см </t>
  </si>
  <si>
    <t xml:space="preserve">RTV 400 </t>
  </si>
  <si>
    <t xml:space="preserve">Триммер 400 Вт, 10500 об/мин, 30 см </t>
  </si>
  <si>
    <t xml:space="preserve">RTV 550 R</t>
  </si>
  <si>
    <t xml:space="preserve">Триммер 550 Вт, 10500 об/мин, 30 см </t>
  </si>
  <si>
    <t xml:space="preserve">FB 62K</t>
  </si>
  <si>
    <t xml:space="preserve">Парник</t>
  </si>
  <si>
    <t xml:space="preserve">FB 62A</t>
  </si>
  <si>
    <t xml:space="preserve">Цепные пилы </t>
  </si>
  <si>
    <t xml:space="preserve">MKS 35/35 </t>
  </si>
  <si>
    <t xml:space="preserve">Пила бензиновая</t>
  </si>
  <si>
    <t xml:space="preserve">MKS 38/45</t>
  </si>
  <si>
    <t xml:space="preserve">PKS 1840</t>
  </si>
  <si>
    <t xml:space="preserve">Пила цепная электрическая 1800 Вт, 40 см</t>
  </si>
  <si>
    <t xml:space="preserve">KSE 2000</t>
  </si>
  <si>
    <t xml:space="preserve">Пила цепная электрическая 2000 Вт, 220 м/с, 40 см</t>
  </si>
  <si>
    <t xml:space="preserve">Цепь для KSE 1640, KSE 2000, PKS 1840</t>
  </si>
  <si>
    <t xml:space="preserve">Шина  для KSE 1640, KSE 2000, PKS 1840</t>
  </si>
  <si>
    <t xml:space="preserve">Насосы  и  водяное  оборудование</t>
  </si>
  <si>
    <t xml:space="preserve">BMP 2</t>
  </si>
  <si>
    <t xml:space="preserve">Бензиновый насос 165 л/мин, 40 м</t>
  </si>
  <si>
    <t xml:space="preserve">BMP 1,3-3 </t>
  </si>
  <si>
    <t xml:space="preserve">Бензиновый насос 110 л/мин, 30 м</t>
  </si>
  <si>
    <t xml:space="preserve">TMP 255-S </t>
  </si>
  <si>
    <t xml:space="preserve">Насос погружной 250 Вт, 5500 л/час, 5 м</t>
  </si>
  <si>
    <t xml:space="preserve">TP 260</t>
  </si>
  <si>
    <t xml:space="preserve">Насос погружной</t>
  </si>
  <si>
    <t xml:space="preserve">TMP 501-S Niro </t>
  </si>
  <si>
    <t xml:space="preserve">Насос погружной 500 Вт, 14000 л/ч, 8 м</t>
  </si>
  <si>
    <t xml:space="preserve">TMP 1001-S Niro </t>
  </si>
  <si>
    <t xml:space="preserve">Насос погружной 1000 Вт, 18000 л/ч, 16 м</t>
  </si>
  <si>
    <t xml:space="preserve">SMP 450-S Niro </t>
  </si>
  <si>
    <t xml:space="preserve">Насос погружной </t>
  </si>
  <si>
    <t xml:space="preserve">SMP 601-S Niro </t>
  </si>
  <si>
    <t xml:space="preserve">Насос погружной 500 Вт, 17500 л/ч, 7,5 м</t>
  </si>
  <si>
    <t xml:space="preserve">SMP 410-S </t>
  </si>
  <si>
    <t xml:space="preserve">Насос погружной 400 Вт, 8000 л/ч, 5 м</t>
  </si>
  <si>
    <t xml:space="preserve">SMP 750-S</t>
  </si>
  <si>
    <t xml:space="preserve">GP 810 </t>
  </si>
  <si>
    <t xml:space="preserve">Насос садовый</t>
  </si>
  <si>
    <t xml:space="preserve">GP Jet 900 Niro </t>
  </si>
  <si>
    <t xml:space="preserve">GP Jet 4100 Niro </t>
  </si>
  <si>
    <t xml:space="preserve">GP 2800</t>
  </si>
  <si>
    <t xml:space="preserve">Шланг водозаборный  7m 3/4" </t>
  </si>
  <si>
    <t xml:space="preserve">Шланг водозаборный 4m 3/4"  </t>
  </si>
  <si>
    <t xml:space="preserve">HW 810 </t>
  </si>
  <si>
    <t xml:space="preserve">Установка водоснабжения дома</t>
  </si>
  <si>
    <t xml:space="preserve">HW 900 NIRO </t>
  </si>
  <si>
    <t xml:space="preserve">HW 900 NIRO/NIRO </t>
  </si>
  <si>
    <t xml:space="preserve">HWA 810</t>
  </si>
  <si>
    <t xml:space="preserve">HWA 2800</t>
  </si>
  <si>
    <t xml:space="preserve">Фильтр для песка</t>
  </si>
  <si>
    <t xml:space="preserve">VF 25 </t>
  </si>
  <si>
    <t xml:space="preserve">Фильтр для песка </t>
  </si>
  <si>
    <t xml:space="preserve">VF 12 </t>
  </si>
  <si>
    <t xml:space="preserve">Фильтр предварительной очистки</t>
  </si>
  <si>
    <t xml:space="preserve">SPK 100 </t>
  </si>
  <si>
    <t xml:space="preserve">Фонтанный насос</t>
  </si>
  <si>
    <t xml:space="preserve">Генераторы бензиновые</t>
  </si>
  <si>
    <t xml:space="preserve">STE-800</t>
  </si>
  <si>
    <t xml:space="preserve">Генератор бензиновый синхронный, 800 Вт (650 Вт), 2-тактный, бензин:масло - 50:1, 20,5 кг</t>
  </si>
  <si>
    <t xml:space="preserve">STE-2500</t>
  </si>
  <si>
    <t xml:space="preserve">Генератор бензиновый синхронный, 2200 Вт (2000 Вт), 4-тактный, 44 кг</t>
  </si>
  <si>
    <t xml:space="preserve">STE-3500</t>
  </si>
  <si>
    <t xml:space="preserve">Генератор бензиновый синхронный, 3100 Вт (2800 Вт), 4-тактный, 75 кг</t>
  </si>
  <si>
    <t xml:space="preserve">Hander - бытовая серия электроинструмента, пр-во Германия, гарантия 1 год.</t>
  </si>
  <si>
    <t xml:space="preserve">CDB-12-1</t>
  </si>
  <si>
    <t xml:space="preserve">Аккумулятор для дрели CD-12-1, CD-12-2;         12В, 1,2Ач</t>
  </si>
  <si>
    <t xml:space="preserve">CDB-14-1</t>
  </si>
  <si>
    <t xml:space="preserve">Аккумулятор для дрели CD-14-1, CD-14-2;         14,4В, 1,2Ач</t>
  </si>
  <si>
    <t xml:space="preserve">CDB-18-1</t>
  </si>
  <si>
    <t xml:space="preserve">Аккумулятор для дрели CD-18-1, CD-18-2;         18В, 1,2Ач</t>
  </si>
  <si>
    <t xml:space="preserve">CDB-9,6-1</t>
  </si>
  <si>
    <t xml:space="preserve">Аккумулятор для дрели CD-9,6-1;                       9,6В, 1,2Ач</t>
  </si>
  <si>
    <t xml:space="preserve">CD-12-1</t>
  </si>
  <si>
    <t xml:space="preserve">Дрель аккумуляторная, 12В, 1,2Ач, 0-500 об/мин, насадки биты, кейс, зарядка 3-5 ч.</t>
  </si>
  <si>
    <t xml:space="preserve">CD-12-2</t>
  </si>
  <si>
    <r>
      <rPr>
        <sz val="8"/>
        <rFont val="Arial CYR"/>
        <family val="0"/>
      </rPr>
      <t xml:space="preserve">Дрель аккумуляторная </t>
    </r>
    <r>
      <rPr>
        <b val="true"/>
        <sz val="8"/>
        <rFont val="Arial CYR"/>
        <family val="0"/>
      </rPr>
      <t xml:space="preserve">двухскоростная</t>
    </r>
    <r>
      <rPr>
        <sz val="8"/>
        <rFont val="Arial CYR"/>
        <family val="0"/>
      </rPr>
      <t xml:space="preserve"> 12В, 1,2 Ач, 0-350/0-900 об/мин, насадки биты, кейс, зарядка 3-5 ч.</t>
    </r>
  </si>
  <si>
    <t xml:space="preserve">CD-14-1</t>
  </si>
  <si>
    <t xml:space="preserve">Дрель аккумуляторная, 14,4В, 1,2 Ач, 0-550 об/мин, насадки биты, кейс, зарядка 3-5 ч.</t>
  </si>
  <si>
    <t xml:space="preserve">CD-14-2</t>
  </si>
  <si>
    <r>
      <rPr>
        <sz val="8"/>
        <rFont val="Arial CYR"/>
        <family val="0"/>
      </rPr>
      <t xml:space="preserve">Дрель аккумуляторная </t>
    </r>
    <r>
      <rPr>
        <b val="true"/>
        <sz val="8"/>
        <rFont val="Arial CYR"/>
        <family val="0"/>
      </rPr>
      <t xml:space="preserve">двухскоростная</t>
    </r>
    <r>
      <rPr>
        <sz val="8"/>
        <rFont val="Arial CYR"/>
        <family val="0"/>
      </rPr>
      <t xml:space="preserve"> 14,4В, 1,2 Ач, 0-350/0-900 об/мин, насадки биты, кейс, зарядка 3-5 ч.</t>
    </r>
  </si>
  <si>
    <t xml:space="preserve">CD-18-1</t>
  </si>
  <si>
    <t xml:space="preserve">Дрель аккумуляторная, 18В, 1,2 Ач, 0-600 об/мин, насадки биты, кейс, зарядка 3-5 ч.</t>
  </si>
  <si>
    <t xml:space="preserve">CD-18-2</t>
  </si>
  <si>
    <r>
      <rPr>
        <sz val="8"/>
        <rFont val="Arial CYR"/>
        <family val="0"/>
      </rPr>
      <t xml:space="preserve">Дрель аккумуляторная </t>
    </r>
    <r>
      <rPr>
        <b val="true"/>
        <sz val="8"/>
        <rFont val="Arial CYR"/>
        <family val="0"/>
      </rPr>
      <t xml:space="preserve">двухскоростная</t>
    </r>
    <r>
      <rPr>
        <sz val="8"/>
        <rFont val="Arial CYR"/>
        <family val="0"/>
      </rPr>
      <t xml:space="preserve"> 18В, 1,2 Ач, 0-350/0-900 об/мин, насадки биты, кейс, зарядка 3-5 ч.</t>
    </r>
  </si>
  <si>
    <t xml:space="preserve">CD-9,6-1</t>
  </si>
  <si>
    <t xml:space="preserve">Дрель аккумуляторная, 9,6В, 1,2 Ач, 0-480 об/мин, насадки биты, кейс, зарядка 3-5 ч.</t>
  </si>
  <si>
    <t xml:space="preserve">CDB-9,6</t>
  </si>
  <si>
    <t xml:space="preserve">Аккумулятор для дрели 9,6 В; 1,2 Ач</t>
  </si>
  <si>
    <t xml:space="preserve">CDB-12</t>
  </si>
  <si>
    <t xml:space="preserve">Аккумулятор для дрели 12 В</t>
  </si>
  <si>
    <t xml:space="preserve">CDB-14,4</t>
  </si>
  <si>
    <t xml:space="preserve">Аккумулятор для дрели 14,4 В</t>
  </si>
  <si>
    <t xml:space="preserve">CD-9,6</t>
  </si>
  <si>
    <t xml:space="preserve">Аккумуляторная дрель 9,6 В; 1,2 Ач; 0-550 об/мин.; быстрозажимной патрон 10 мм; NiCd; 2,5 кг</t>
  </si>
  <si>
    <t xml:space="preserve">CD-12</t>
  </si>
  <si>
    <t xml:space="preserve">Аккумуляторная дрель 12 В; 1,2 Ач; 0-550 об/мин.; быстрозажимной патрон 10 мм; NiCd; 2,5 кг</t>
  </si>
  <si>
    <t xml:space="preserve">CD-12 K80</t>
  </si>
  <si>
    <t xml:space="preserve">Аккумуляторная дрель 12 В в кейсе; 1,2 Ач; 0-550 об/мин.; быстрозажимной патрон 10 мм; 2 аккумулятора NiCd; 80 аксессуаров ; 4 кг</t>
  </si>
  <si>
    <t xml:space="preserve">CD-14,4 K13</t>
  </si>
  <si>
    <t xml:space="preserve">Аккумуляторная дрель 14,4 В в кейсе; 1,2 Ач; 0-550 об/мин.; быстрозажимной патрон 10 мм; 2 аккумулятора NiCd; 13 аксессуаров ; 3,4 кг</t>
  </si>
  <si>
    <t xml:space="preserve">CD-12 K</t>
  </si>
  <si>
    <t xml:space="preserve">Аккумуляторная дрель 12 В в кейсе; 1,2 Ач; 0-550 об/мин.; быстрозажимной патрон 10 мм; 2 аккумулятора NiCd; 13 аксессуаров ; 3,2 кг</t>
  </si>
  <si>
    <t xml:space="preserve">CTS-36</t>
  </si>
  <si>
    <t xml:space="preserve">Отвертка аккумуляторная 3,6 В; 0,6 Ач; 2 Н*м; NiCd; 15 аксессуаров; адаптер; 1,2 кг</t>
  </si>
  <si>
    <t xml:space="preserve">PD-500</t>
  </si>
  <si>
    <t xml:space="preserve">Дрель ударная 500 Вт; 0-2800 об/мин.; быстрозажимной патрон 13 мм; 1,8 кг</t>
  </si>
  <si>
    <t xml:space="preserve">PD-750</t>
  </si>
  <si>
    <t xml:space="preserve">Дрель ударная 710 Вт; 0-2800 об/мин.; быстрозажимной патрон 13 мм; 2,0 кг</t>
  </si>
  <si>
    <t xml:space="preserve">PD-850</t>
  </si>
  <si>
    <t xml:space="preserve">Дрель ударная 850 Вт; 0-2800 об/мин.; ключевой патрон 13 мм, 2,1 кг</t>
  </si>
  <si>
    <t xml:space="preserve">PD-500 K56</t>
  </si>
  <si>
    <r>
      <rPr>
        <sz val="8"/>
        <rFont val="Arial CYR"/>
        <family val="0"/>
      </rPr>
      <t xml:space="preserve">Дрель ударная в кейсе 500 Вт; 0-2800 об/мин.; быстрозажимной патрон 13 мм; 1,8 кг; </t>
    </r>
    <r>
      <rPr>
        <b val="true"/>
        <sz val="8"/>
        <rFont val="Arial CYR"/>
        <family val="0"/>
      </rPr>
      <t xml:space="preserve">стойка для дрели</t>
    </r>
    <r>
      <rPr>
        <sz val="8"/>
        <rFont val="Arial CYR"/>
        <family val="0"/>
      </rPr>
      <t xml:space="preserve">; 56 аксессуаров</t>
    </r>
  </si>
  <si>
    <t xml:space="preserve">PD-750 K115</t>
  </si>
  <si>
    <t xml:space="preserve">Дрель ударная в кейсе 710 Вт; 0-2800 об/мин.; быстрозажимной патрон 13 мм; 2,0 кг; 115 аксессуаров</t>
  </si>
  <si>
    <t xml:space="preserve">PD-500N</t>
  </si>
  <si>
    <t xml:space="preserve">Дрель ударная 500Вт; 0-2600об/мин; быстрозажимной патрон 13мм; 1,9кг</t>
  </si>
  <si>
    <t xml:space="preserve">PD-600</t>
  </si>
  <si>
    <t xml:space="preserve">Дрель ударная 600Вт, 0-3000об/мин; быстрозажимной патрон 13мм; 1,9кг</t>
  </si>
  <si>
    <t xml:space="preserve">PD-1050</t>
  </si>
  <si>
    <t xml:space="preserve">Дрель ударная 1050Вт, 0-2800об/мин; ключевой патрон 13мм; 2,1кг</t>
  </si>
  <si>
    <t xml:space="preserve">PD-950-2S</t>
  </si>
  <si>
    <t xml:space="preserve">Дрель ударная двухскоростная 950Вт; 0-1000/0-3000об/мин; ключевой патрон 13мм; 3кг</t>
  </si>
  <si>
    <t xml:space="preserve">HRH-620</t>
  </si>
  <si>
    <t xml:space="preserve">Перфоратор 620 Вт, 900 об/мин, 3150 уд/мин, 3,5 Дж, дер/мет/бет: 32/13/26 мм, 3 режима, набор аксессуаров, кейс</t>
  </si>
  <si>
    <t xml:space="preserve">HRH-750</t>
  </si>
  <si>
    <t xml:space="preserve">Перфоратор 750 Вт, 900 об/мин, 3150 уд/мин, 4,3 Дж, дер/мет/бет: 32/13/26 мм, 3 режима, набор аксессуаров, кейс</t>
  </si>
  <si>
    <t xml:space="preserve">JS-500</t>
  </si>
  <si>
    <t xml:space="preserve">Электролобзик 500 Вт; 500-3000 об/мин.; дерево 65 мм; металл 8 мм; 3 пилки; 2,0 кг</t>
  </si>
  <si>
    <t xml:space="preserve">JS-600</t>
  </si>
  <si>
    <t xml:space="preserve">Электролобзик 600 Вт; 500-3000 об/мин.; дерево 65 мм; металл 8 мм; 3 пилки; 2,2 кг</t>
  </si>
  <si>
    <t xml:space="preserve">JS-600N</t>
  </si>
  <si>
    <t xml:space="preserve">Электролобзик 600 Вт; 500-3000 об/мин.; дерево 65 мм; металл 8 мм; 3 пилки; 2,0 кг</t>
  </si>
  <si>
    <t xml:space="preserve">CS-160</t>
  </si>
  <si>
    <t xml:space="preserve">Пила циркулярная 1200 Вт; 4500 об/мин.; 160*20*3,5 мм; 4,5 кг</t>
  </si>
  <si>
    <t xml:space="preserve">CS-180</t>
  </si>
  <si>
    <t xml:space="preserve">Пила циркулярная 1300 Вт; 4500 об/мин.; 180*20*3,5 мм; 4,8 кг</t>
  </si>
  <si>
    <t xml:space="preserve">EP-600</t>
  </si>
  <si>
    <t xml:space="preserve">Электрорубанок 600 Вт; 16000 об/мин.; 0-2 мм; 82 мм; 3 кг </t>
  </si>
  <si>
    <t xml:space="preserve">EP-750</t>
  </si>
  <si>
    <t xml:space="preserve">Электрорубанок 750 Вт; 16000 об/мин.; 0-2 мм; 82 мм; 3 кг </t>
  </si>
  <si>
    <t xml:space="preserve">AG-115</t>
  </si>
  <si>
    <t xml:space="preserve">Угловая шлифмашина 115 мм; 650 Вт; 11000 об/мин.; 2,1 кг</t>
  </si>
  <si>
    <t xml:space="preserve">AG-115N</t>
  </si>
  <si>
    <t xml:space="preserve">Угловая шлифмашина 115 мм; 600 Вт; 11000 об/мин.; 2 кг</t>
  </si>
  <si>
    <t xml:space="preserve">AG-115P</t>
  </si>
  <si>
    <t xml:space="preserve">Угловая шлифмашина 115 мм; 900 Вт; 11000 об/мин.; 2,2 кг</t>
  </si>
  <si>
    <t xml:space="preserve">AG-125P</t>
  </si>
  <si>
    <t xml:space="preserve">Угловая шлифмашина 125 мм; 950 Вт; 11000 об/мин.; 2,5 кг</t>
  </si>
  <si>
    <t xml:space="preserve">AG-125N</t>
  </si>
  <si>
    <t xml:space="preserve">Угловая шлифмашина 125 мм; 860 Вт; 11000 об/мин.; 2,2 кг</t>
  </si>
  <si>
    <t xml:space="preserve">AG-125</t>
  </si>
  <si>
    <t xml:space="preserve">Угловая шлифмашина 125 мм; 850 Вт; 11000 об/мин.; 2,3 кг</t>
  </si>
  <si>
    <t xml:space="preserve">AG-150P</t>
  </si>
  <si>
    <t xml:space="preserve">Угловая шлифмашина 150 мм; 1800 Вт; 6000 об/мин.; 5,5 кг</t>
  </si>
  <si>
    <t xml:space="preserve">AG-180</t>
  </si>
  <si>
    <t xml:space="preserve">Угловая шлифмашина 180 мм; 2000 Вт; 6000 об/мин.; 5,5 кг</t>
  </si>
  <si>
    <t xml:space="preserve">AG-230</t>
  </si>
  <si>
    <t xml:space="preserve">Угловая шлифмашина 230 мм; 1800 Вт; 6000 об/мин.; 4,8 кг</t>
  </si>
  <si>
    <t xml:space="preserve">AG-230N</t>
  </si>
  <si>
    <t xml:space="preserve">Угловая шлифмашина 230 мм; 2100 Вт; 6000 об/мин.; 5,5 кг; вращающаяся задняя рукоятка, плавный пуск</t>
  </si>
  <si>
    <t xml:space="preserve">AG-230P</t>
  </si>
  <si>
    <t xml:space="preserve">Угловая шлифмашина 230 мм; 2400 Вт; 6000 об/мин.; 6,5 кг; вращающаяся задняя рукоятка, плавный пуск</t>
  </si>
  <si>
    <t xml:space="preserve">HG-1500</t>
  </si>
  <si>
    <t xml:space="preserve">Фен технический 1500 Вт; 2 режима; насадки; 1 кг</t>
  </si>
  <si>
    <t xml:space="preserve">HG-2000 K</t>
  </si>
  <si>
    <t xml:space="preserve">Фен технический 2000 Вт в кейсе; 2 режима; насадки; 1,5 кг</t>
  </si>
  <si>
    <t xml:space="preserve">ER-1050</t>
  </si>
  <si>
    <t xml:space="preserve">Фрезер 1050 Вт; 11500-28000 об/мин.; 44 мм; 3,8 кг</t>
  </si>
  <si>
    <t xml:space="preserve">ER-1200</t>
  </si>
  <si>
    <t xml:space="preserve">Фрезер 1200 Вт; 11500-34000 об/мин.; 12 насадок, кейс, 5 кг</t>
  </si>
  <si>
    <t xml:space="preserve">FS-135</t>
  </si>
  <si>
    <t xml:space="preserve">BS-750</t>
  </si>
  <si>
    <t xml:space="preserve">Шлифмашина ленточная 760 Вт; 200 м/мин.; лента 76Х457 мм; 3,3 кг</t>
  </si>
  <si>
    <t xml:space="preserve">SG 100</t>
  </si>
  <si>
    <t xml:space="preserve">Набор паяльный: паяльник 30 Вт + паяльный пистолет 100 Вт; 1 кг </t>
  </si>
  <si>
    <t xml:space="preserve">PM-120</t>
  </si>
  <si>
    <t xml:space="preserve">Автомобильная полировальная машина 120 Вт; 2900 об/мин.; D=240 мм; 2,4 кг</t>
  </si>
  <si>
    <t xml:space="preserve">BG-130</t>
  </si>
  <si>
    <t xml:space="preserve">Заточный станок 130 Вт; 2950 об/мин.; 125*16*12,7 мм; 6,2 кг</t>
  </si>
  <si>
    <t xml:space="preserve">BG-175</t>
  </si>
  <si>
    <t xml:space="preserve">Заточный станок 175 Вт; 2950 об/мин.; 150*20*12,7 мм; 7,4 кг</t>
  </si>
  <si>
    <t xml:space="preserve">BG-250</t>
  </si>
  <si>
    <t xml:space="preserve">Заточный станок 250 Вт; 2950 об/мин.; 150*20*12,7 мм; 7,5 кг</t>
  </si>
  <si>
    <t xml:space="preserve">BG-300</t>
  </si>
  <si>
    <t xml:space="preserve">Заточный станок 300 Вт; 2950 об/мин.; 175*20*12,7 мм; 10 кг</t>
  </si>
  <si>
    <t xml:space="preserve">BG-350</t>
  </si>
  <si>
    <t xml:space="preserve">Заточный станок 350 Вт; 2950 об/мин.; 200*20*16 мм; 11,5 кг</t>
  </si>
  <si>
    <t xml:space="preserve">BG-251</t>
  </si>
  <si>
    <t xml:space="preserve">Заточный станок 250 Вт; 2950/134 об/мин.; 150*20*12,7; 200*40*20 мм; 10 кг</t>
  </si>
  <si>
    <t xml:space="preserve">HBD-13</t>
  </si>
  <si>
    <t xml:space="preserve">Сверлильный станок, 350 Вт, 5 скоростей, 13 мм патрон, 20 кг</t>
  </si>
  <si>
    <t xml:space="preserve">HBD-16</t>
  </si>
  <si>
    <t xml:space="preserve">Сверлильный станок, 400 Вт, 9 скоростей, 16 мм патрон, 24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</font>
    <font>
      <sz val="8"/>
      <color rgb="FF000000"/>
      <name val="Symbol"/>
      <family val="1"/>
      <charset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</font>
    <font>
      <b val="true"/>
      <sz val="10"/>
      <color rgb="FF333399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</font>
    <font>
      <sz val="7"/>
      <name val="Symbol"/>
      <family val="1"/>
      <charset val="2"/>
    </font>
    <font>
      <sz val="8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38880</xdr:rowOff>
    </xdr:from>
    <xdr:to>
      <xdr:col>3</xdr:col>
      <xdr:colOff>10800</xdr:colOff>
      <xdr:row>0</xdr:row>
      <xdr:rowOff>533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92840" y="38880"/>
          <a:ext cx="14497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robiznes@bk.ru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false" hidden="false" outlineLevel="0" max="9" min="5" style="1" width="9.14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43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6" t="s">
        <v>3</v>
      </c>
      <c r="K2" s="6"/>
      <c r="L2" s="6"/>
      <c r="M2" s="6"/>
    </row>
    <row r="3" customFormat="false" ht="27.75" hidden="false" customHeight="true" outlineLevel="0" collapsed="false">
      <c r="A3" s="7" t="s">
        <v>4</v>
      </c>
      <c r="B3" s="7"/>
      <c r="C3" s="7"/>
      <c r="D3" s="7"/>
      <c r="E3" s="5" t="s">
        <v>5</v>
      </c>
      <c r="F3" s="5"/>
      <c r="G3" s="5"/>
      <c r="H3" s="5"/>
      <c r="I3" s="5"/>
      <c r="J3" s="6" t="s">
        <v>6</v>
      </c>
      <c r="K3" s="6"/>
      <c r="L3" s="6"/>
      <c r="M3" s="6"/>
    </row>
    <row r="4" customFormat="false" ht="36" hidden="false" customHeight="true" outlineLevel="0" collapsed="false">
      <c r="A4" s="8" t="s">
        <v>7</v>
      </c>
      <c r="B4" s="8"/>
      <c r="C4" s="8"/>
      <c r="D4" s="8"/>
      <c r="E4" s="9" t="s">
        <v>8</v>
      </c>
      <c r="F4" s="9"/>
      <c r="G4" s="9"/>
      <c r="H4" s="9"/>
      <c r="I4" s="9"/>
      <c r="J4" s="9"/>
      <c r="K4" s="9"/>
      <c r="L4" s="9"/>
      <c r="M4" s="9"/>
    </row>
    <row r="5" customFormat="false" ht="30.7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5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2" t="s">
        <v>11</v>
      </c>
      <c r="I6" s="12"/>
      <c r="J6" s="12"/>
      <c r="K6" s="12"/>
      <c r="L6" s="12"/>
      <c r="M6" s="12"/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2" t="s">
        <v>12</v>
      </c>
      <c r="I8" s="12"/>
      <c r="J8" s="12"/>
      <c r="K8" s="12"/>
      <c r="L8" s="12"/>
      <c r="M8" s="12"/>
    </row>
    <row r="9" customFormat="false" ht="6.7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2" t="s">
        <v>14</v>
      </c>
      <c r="I9" s="12"/>
      <c r="J9" s="12"/>
      <c r="K9" s="12"/>
      <c r="L9" s="12"/>
      <c r="M9" s="12"/>
    </row>
    <row r="10" customFormat="false" ht="8.2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</row>
    <row r="11" customFormat="false" ht="6.75" hidden="false" customHeight="true" outlineLevel="0" collapsed="false">
      <c r="A11" s="11"/>
      <c r="B11" s="11"/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</row>
    <row r="12" customFormat="false" ht="12.7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2" t="s">
        <v>16</v>
      </c>
      <c r="I12" s="12"/>
      <c r="J12" s="12"/>
      <c r="K12" s="12"/>
      <c r="L12" s="12"/>
      <c r="M12" s="12"/>
    </row>
    <row r="13" customFormat="false" ht="5.25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2"/>
      <c r="I13" s="12"/>
      <c r="J13" s="12"/>
      <c r="K13" s="12"/>
      <c r="L13" s="12"/>
      <c r="M13" s="12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2"/>
      <c r="I14" s="12"/>
      <c r="J14" s="12"/>
      <c r="K14" s="12"/>
      <c r="L14" s="12"/>
      <c r="M14" s="12"/>
    </row>
    <row r="15" customFormat="false" ht="10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5" t="s">
        <v>19</v>
      </c>
      <c r="I15" s="15"/>
      <c r="J15" s="15"/>
      <c r="K15" s="15"/>
      <c r="L15" s="15"/>
      <c r="M15" s="15"/>
    </row>
    <row r="16" customFormat="false" ht="5.25" hidden="false" customHeight="true" outlineLevel="0" collapsed="false">
      <c r="A16" s="11"/>
      <c r="B16" s="11"/>
      <c r="C16" s="11"/>
      <c r="D16" s="11"/>
      <c r="E16" s="11"/>
      <c r="F16" s="11"/>
      <c r="G16" s="11"/>
      <c r="H16" s="16" t="s">
        <v>20</v>
      </c>
      <c r="I16" s="16"/>
      <c r="J16" s="16"/>
      <c r="K16" s="16"/>
      <c r="L16" s="16"/>
      <c r="M16" s="16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  <c r="H17" s="16"/>
      <c r="I17" s="16"/>
      <c r="J17" s="16"/>
      <c r="K17" s="16"/>
      <c r="L17" s="16"/>
      <c r="M17" s="16"/>
    </row>
    <row r="18" customFormat="false" ht="11.2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5" t="s">
        <v>22</v>
      </c>
      <c r="I18" s="15"/>
      <c r="J18" s="15"/>
      <c r="K18" s="15"/>
      <c r="L18" s="15"/>
      <c r="M18" s="15"/>
    </row>
    <row r="19" customFormat="false" ht="6" hidden="false" customHeight="true" outlineLevel="0" collapsed="false">
      <c r="A19" s="12"/>
      <c r="B19" s="12"/>
      <c r="C19" s="12"/>
      <c r="D19" s="12"/>
      <c r="E19" s="12"/>
      <c r="F19" s="12"/>
      <c r="G19" s="12"/>
      <c r="H19" s="16" t="s">
        <v>23</v>
      </c>
      <c r="I19" s="16"/>
      <c r="J19" s="16"/>
      <c r="K19" s="16"/>
      <c r="L19" s="16"/>
      <c r="M19" s="16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2"/>
      <c r="G20" s="12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A21" s="17" t="s">
        <v>2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O21" s="18"/>
    </row>
    <row r="22" customFormat="false" ht="12.75" hidden="false" customHeight="true" outlineLevel="0" collapsed="false">
      <c r="A22" s="19" t="s">
        <v>2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8"/>
    </row>
    <row r="23" customFormat="false" ht="13.5" hidden="false" customHeight="true" outlineLevel="0" collapsed="false"/>
    <row r="24" customFormat="false" ht="12.75" hidden="false" customHeight="true" outlineLevel="0" collapsed="false"/>
    <row r="26" customFormat="false" ht="16.5" hidden="false" customHeight="true" outlineLevel="0" collapsed="false"/>
  </sheetData>
  <mergeCells count="27">
    <mergeCell ref="A1:D1"/>
    <mergeCell ref="E1:M1"/>
    <mergeCell ref="A2:D2"/>
    <mergeCell ref="E2:I2"/>
    <mergeCell ref="J2:M2"/>
    <mergeCell ref="A3:D3"/>
    <mergeCell ref="E3:I3"/>
    <mergeCell ref="J3:M3"/>
    <mergeCell ref="A4:D4"/>
    <mergeCell ref="E4:M4"/>
    <mergeCell ref="A5:M5"/>
    <mergeCell ref="A6:G8"/>
    <mergeCell ref="H6:M7"/>
    <mergeCell ref="H8:M8"/>
    <mergeCell ref="A9:G11"/>
    <mergeCell ref="H9:M11"/>
    <mergeCell ref="A12:G12"/>
    <mergeCell ref="H12:M14"/>
    <mergeCell ref="A13:G14"/>
    <mergeCell ref="A15:G17"/>
    <mergeCell ref="H15:M15"/>
    <mergeCell ref="H16:M17"/>
    <mergeCell ref="A18:G20"/>
    <mergeCell ref="H18:M18"/>
    <mergeCell ref="H19:M20"/>
    <mergeCell ref="A21:M21"/>
    <mergeCell ref="A22:M22"/>
  </mergeCells>
  <hyperlinks>
    <hyperlink ref="A6" location="DeWalt_BD!R1C1" display="DeWalt - профессиональный промышленный электроинструмент, Black&amp;Decker - бытовой электроинструмент"/>
    <hyperlink ref="H6" location="Bort!R1C1" display="Bort - бытовой электроинструмент"/>
    <hyperlink ref="H8" location="Ferm!R1C1" display="Ferm - бытовой электроинструмент"/>
    <hyperlink ref="A9" location="Энергомаш!R1C1" display="Энергомаш - бытовой электроинструмент"/>
    <hyperlink ref="H9" location="Einhell!R1C1" display="Einhell - бытовой электроинструмент"/>
    <hyperlink ref="A12" location="'Sturm! - tools'!R1C1" display="Sturm! - ручной инструмент"/>
    <hyperlink ref="H12" location="Hander!R1C1" display="Hander - бытовой электроинструмент"/>
    <hyperlink ref="A13" location="'Sturm! - аксессуары'!R1C1" display="Sturm! - аксессуары"/>
    <hyperlink ref="A15" location="OMAX!R1C1" display="OMAX - бытовой электроинструмент"/>
    <hyperlink ref="H15" location="WALER!R1C1" display="Waler - бытовой электроинструмент"/>
    <hyperlink ref="H16" location="WALER_PROFF!R1C1" display="Waler - профессиональный электроинструмент"/>
    <hyperlink ref="A18" location="Электроды!R1C1" display="Электроды и электросварочное оборудование"/>
    <hyperlink ref="H18" location="'GMT tool'!R1C1" display="GMT - бытовой электроинструмент"/>
    <hyperlink ref="H19" location="GMT_PROFF!R1C1" display="GMT - профессиональный электроинструмент"/>
    <hyperlink ref="A21" r:id="rId1" display="Для отправки электронной почты просто нажмите: agrobiznes@bk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false" hidden="false" outlineLevel="0" max="2" min="2" style="61" width="9.14"/>
    <col collapsed="false" customWidth="true" hidden="false" outlineLevel="0" max="3" min="3" style="61" width="63.85"/>
    <col collapsed="false" customWidth="false" hidden="false" outlineLevel="0" max="257" min="4" style="61" width="9.14"/>
  </cols>
  <sheetData>
    <row r="1" customFormat="false" ht="12.75" hidden="false" customHeight="true" outlineLevel="0" collapsed="false">
      <c r="A1" s="64" t="s">
        <v>26</v>
      </c>
      <c r="B1" s="64"/>
      <c r="C1" s="64"/>
      <c r="D1" s="64"/>
      <c r="E1" s="64"/>
    </row>
    <row r="2" customFormat="false" ht="17.25" hidden="false" customHeight="true" outlineLevel="0" collapsed="false">
      <c r="A2" s="21" t="s">
        <v>27</v>
      </c>
      <c r="B2" s="21"/>
      <c r="C2" s="21"/>
      <c r="D2" s="21"/>
      <c r="E2" s="21"/>
    </row>
    <row r="3" customFormat="false" ht="15.75" hidden="false" customHeight="true" outlineLevel="0" collapsed="false">
      <c r="A3" s="65" t="s">
        <v>2426</v>
      </c>
      <c r="B3" s="65"/>
      <c r="C3" s="65"/>
      <c r="D3" s="65"/>
      <c r="E3" s="65"/>
    </row>
    <row r="4" customFormat="false" ht="20.25" hidden="false" customHeight="true" outlineLevel="0" collapsed="false">
      <c r="A4" s="66" t="s">
        <v>2326</v>
      </c>
      <c r="B4" s="67" t="s">
        <v>2427</v>
      </c>
      <c r="C4" s="68" t="s">
        <v>2428</v>
      </c>
      <c r="D4" s="66" t="s">
        <v>2172</v>
      </c>
      <c r="E4" s="68" t="s">
        <v>2429</v>
      </c>
    </row>
    <row r="5" customFormat="false" ht="12.75" hidden="false" customHeight="true" outlineLevel="0" collapsed="false">
      <c r="A5" s="69" t="s">
        <v>2430</v>
      </c>
      <c r="B5" s="69"/>
      <c r="C5" s="69"/>
      <c r="D5" s="69"/>
      <c r="E5" s="69"/>
    </row>
    <row r="6" customFormat="false" ht="24" hidden="false" customHeight="false" outlineLevel="0" collapsed="false">
      <c r="A6" s="70" t="n">
        <v>1</v>
      </c>
      <c r="B6" s="70" t="n">
        <v>1111</v>
      </c>
      <c r="C6" s="70" t="s">
        <v>2431</v>
      </c>
      <c r="D6" s="70" t="n">
        <v>400.2</v>
      </c>
      <c r="E6" s="70" t="n">
        <v>10</v>
      </c>
    </row>
    <row r="7" customFormat="false" ht="36" hidden="false" customHeight="false" outlineLevel="0" collapsed="false">
      <c r="A7" s="70" t="n">
        <v>2</v>
      </c>
      <c r="B7" s="70" t="n">
        <v>1105</v>
      </c>
      <c r="C7" s="70" t="s">
        <v>2432</v>
      </c>
      <c r="D7" s="70" t="n">
        <v>433.55</v>
      </c>
      <c r="E7" s="70" t="n">
        <v>10</v>
      </c>
    </row>
    <row r="8" customFormat="false" ht="12.75" hidden="false" customHeight="true" outlineLevel="0" collapsed="false">
      <c r="A8" s="69" t="s">
        <v>2433</v>
      </c>
      <c r="B8" s="69"/>
      <c r="C8" s="69"/>
      <c r="D8" s="69"/>
      <c r="E8" s="69"/>
    </row>
    <row r="9" customFormat="false" ht="48" hidden="false" customHeight="false" outlineLevel="0" collapsed="false">
      <c r="A9" s="70" t="n">
        <v>3</v>
      </c>
      <c r="B9" s="70" t="n">
        <v>1204</v>
      </c>
      <c r="C9" s="70" t="s">
        <v>2434</v>
      </c>
      <c r="D9" s="71" t="n">
        <v>1000.5</v>
      </c>
      <c r="E9" s="70" t="n">
        <v>5</v>
      </c>
    </row>
    <row r="10" customFormat="false" ht="48" hidden="false" customHeight="false" outlineLevel="0" collapsed="false">
      <c r="A10" s="70" t="n">
        <v>4</v>
      </c>
      <c r="B10" s="70" t="n">
        <v>1220</v>
      </c>
      <c r="C10" s="70" t="s">
        <v>2435</v>
      </c>
      <c r="D10" s="71" t="n">
        <v>1334</v>
      </c>
      <c r="E10" s="70" t="n">
        <v>5</v>
      </c>
    </row>
    <row r="11" customFormat="false" ht="48" hidden="false" customHeight="false" outlineLevel="0" collapsed="false">
      <c r="A11" s="70" t="n">
        <v>5</v>
      </c>
      <c r="B11" s="70" t="n">
        <v>1224</v>
      </c>
      <c r="C11" s="70" t="s">
        <v>2436</v>
      </c>
      <c r="D11" s="71" t="n">
        <v>1067.2</v>
      </c>
      <c r="E11" s="70" t="n">
        <v>5</v>
      </c>
    </row>
    <row r="12" customFormat="false" ht="48" hidden="false" customHeight="false" outlineLevel="0" collapsed="false">
      <c r="A12" s="70" t="n">
        <v>6</v>
      </c>
      <c r="B12" s="70" t="n">
        <v>1205</v>
      </c>
      <c r="C12" s="70" t="s">
        <v>2437</v>
      </c>
      <c r="D12" s="71" t="n">
        <v>1100.55</v>
      </c>
      <c r="E12" s="70" t="n">
        <v>5</v>
      </c>
    </row>
    <row r="13" customFormat="false" ht="48" hidden="false" customHeight="false" outlineLevel="0" collapsed="false">
      <c r="A13" s="70" t="n">
        <v>7</v>
      </c>
      <c r="B13" s="70" t="n">
        <v>1221</v>
      </c>
      <c r="C13" s="70" t="s">
        <v>2438</v>
      </c>
      <c r="D13" s="71" t="n">
        <v>1434.05</v>
      </c>
      <c r="E13" s="70" t="n">
        <v>5</v>
      </c>
    </row>
    <row r="14" customFormat="false" ht="48" hidden="false" customHeight="false" outlineLevel="0" collapsed="false">
      <c r="A14" s="70" t="n">
        <v>8</v>
      </c>
      <c r="B14" s="70" t="n">
        <v>1225</v>
      </c>
      <c r="C14" s="70" t="s">
        <v>2439</v>
      </c>
      <c r="D14" s="71" t="n">
        <v>1167.25</v>
      </c>
      <c r="E14" s="70" t="n">
        <v>5</v>
      </c>
    </row>
    <row r="15" customFormat="false" ht="48" hidden="false" customHeight="false" outlineLevel="0" collapsed="false">
      <c r="A15" s="70" t="n">
        <v>9</v>
      </c>
      <c r="B15" s="70" t="n">
        <v>1222</v>
      </c>
      <c r="C15" s="70" t="s">
        <v>2440</v>
      </c>
      <c r="D15" s="71" t="n">
        <v>1584.13</v>
      </c>
      <c r="E15" s="70" t="n">
        <v>5</v>
      </c>
    </row>
    <row r="16" customFormat="false" ht="48" hidden="false" customHeight="false" outlineLevel="0" collapsed="false">
      <c r="A16" s="70" t="n">
        <v>10</v>
      </c>
      <c r="B16" s="70" t="n">
        <v>1226</v>
      </c>
      <c r="C16" s="70" t="s">
        <v>2441</v>
      </c>
      <c r="D16" s="71" t="n">
        <v>1267.3</v>
      </c>
      <c r="E16" s="70" t="n">
        <v>5</v>
      </c>
    </row>
    <row r="17" customFormat="false" ht="12.75" hidden="false" customHeight="true" outlineLevel="0" collapsed="false">
      <c r="A17" s="69" t="s">
        <v>2442</v>
      </c>
      <c r="B17" s="69"/>
      <c r="C17" s="69"/>
      <c r="D17" s="69"/>
      <c r="E17" s="69"/>
    </row>
    <row r="18" customFormat="false" ht="60" hidden="false" customHeight="false" outlineLevel="0" collapsed="false">
      <c r="A18" s="70" t="n">
        <v>11</v>
      </c>
      <c r="B18" s="70" t="n">
        <v>1206</v>
      </c>
      <c r="C18" s="70" t="s">
        <v>2443</v>
      </c>
      <c r="D18" s="71" t="n">
        <v>1834.25</v>
      </c>
      <c r="E18" s="70" t="n">
        <v>4</v>
      </c>
    </row>
    <row r="19" customFormat="false" ht="60" hidden="false" customHeight="false" outlineLevel="0" collapsed="false">
      <c r="A19" s="70" t="n">
        <v>12</v>
      </c>
      <c r="B19" s="70" t="n">
        <v>1207</v>
      </c>
      <c r="C19" s="70" t="s">
        <v>2444</v>
      </c>
      <c r="D19" s="71" t="n">
        <v>2067.7</v>
      </c>
      <c r="E19" s="70" t="n">
        <v>4</v>
      </c>
    </row>
    <row r="20" customFormat="false" ht="12.75" hidden="false" customHeight="true" outlineLevel="0" collapsed="false">
      <c r="A20" s="69" t="s">
        <v>2445</v>
      </c>
      <c r="B20" s="69"/>
      <c r="C20" s="69"/>
      <c r="D20" s="69"/>
      <c r="E20" s="69"/>
    </row>
    <row r="21" customFormat="false" ht="36" hidden="false" customHeight="false" outlineLevel="0" collapsed="false">
      <c r="A21" s="70" t="n">
        <v>13</v>
      </c>
      <c r="B21" s="70" t="n">
        <v>4602</v>
      </c>
      <c r="C21" s="70" t="s">
        <v>2446</v>
      </c>
      <c r="D21" s="71" t="n">
        <v>1684.18</v>
      </c>
      <c r="E21" s="70" t="n">
        <v>2</v>
      </c>
    </row>
    <row r="22" customFormat="false" ht="36" hidden="false" customHeight="false" outlineLevel="0" collapsed="false">
      <c r="A22" s="70" t="n">
        <v>14</v>
      </c>
      <c r="B22" s="70" t="n">
        <v>4801</v>
      </c>
      <c r="C22" s="70" t="s">
        <v>2447</v>
      </c>
      <c r="D22" s="71" t="n">
        <v>1850.93</v>
      </c>
      <c r="E22" s="70" t="n">
        <v>2</v>
      </c>
    </row>
    <row r="23" customFormat="false" ht="60" hidden="false" customHeight="false" outlineLevel="0" collapsed="false">
      <c r="A23" s="70" t="n">
        <v>15</v>
      </c>
      <c r="B23" s="70" t="n">
        <v>4802</v>
      </c>
      <c r="C23" s="70" t="s">
        <v>2448</v>
      </c>
      <c r="D23" s="71" t="n">
        <v>1900.95</v>
      </c>
      <c r="E23" s="70" t="n">
        <v>2</v>
      </c>
    </row>
    <row r="24" customFormat="false" ht="60" hidden="false" customHeight="false" outlineLevel="0" collapsed="false">
      <c r="A24" s="70" t="n">
        <v>16</v>
      </c>
      <c r="B24" s="70" t="n">
        <v>4720</v>
      </c>
      <c r="C24" s="70" t="s">
        <v>2449</v>
      </c>
      <c r="D24" s="71" t="n">
        <v>2234.45</v>
      </c>
      <c r="E24" s="70" t="n">
        <v>2</v>
      </c>
    </row>
    <row r="25" customFormat="false" ht="12.75" hidden="false" customHeight="true" outlineLevel="0" collapsed="false">
      <c r="A25" s="69" t="s">
        <v>2450</v>
      </c>
      <c r="B25" s="69"/>
      <c r="C25" s="69"/>
      <c r="D25" s="69"/>
      <c r="E25" s="69"/>
    </row>
    <row r="26" customFormat="false" ht="36" hidden="false" customHeight="false" outlineLevel="0" collapsed="false">
      <c r="A26" s="70" t="n">
        <v>17</v>
      </c>
      <c r="B26" s="70" t="n">
        <v>4141</v>
      </c>
      <c r="C26" s="70" t="s">
        <v>2451</v>
      </c>
      <c r="D26" s="70" t="n">
        <v>483.58</v>
      </c>
      <c r="E26" s="70" t="n">
        <v>10</v>
      </c>
    </row>
    <row r="27" customFormat="false" ht="12.75" hidden="false" customHeight="true" outlineLevel="0" collapsed="false">
      <c r="A27" s="69" t="s">
        <v>2452</v>
      </c>
      <c r="B27" s="69"/>
      <c r="C27" s="69"/>
      <c r="D27" s="69"/>
      <c r="E27" s="69"/>
    </row>
    <row r="28" customFormat="false" ht="48" hidden="false" customHeight="false" outlineLevel="0" collapsed="false">
      <c r="A28" s="70" t="n">
        <v>18</v>
      </c>
      <c r="B28" s="70" t="n">
        <v>4275</v>
      </c>
      <c r="C28" s="70" t="s">
        <v>2453</v>
      </c>
      <c r="D28" s="70" t="n">
        <v>516.93</v>
      </c>
      <c r="E28" s="70" t="n">
        <v>10</v>
      </c>
    </row>
    <row r="29" customFormat="false" ht="48" hidden="false" customHeight="false" outlineLevel="0" collapsed="false">
      <c r="A29" s="70" t="n">
        <v>19</v>
      </c>
      <c r="B29" s="70" t="n">
        <v>4205</v>
      </c>
      <c r="C29" s="70" t="s">
        <v>2454</v>
      </c>
      <c r="D29" s="70" t="n">
        <v>633.65</v>
      </c>
      <c r="E29" s="70" t="n">
        <v>10</v>
      </c>
    </row>
    <row r="30" customFormat="false" ht="48" hidden="false" customHeight="false" outlineLevel="0" collapsed="false">
      <c r="A30" s="70" t="n">
        <v>20</v>
      </c>
      <c r="B30" s="70" t="n">
        <v>4208</v>
      </c>
      <c r="C30" s="70" t="s">
        <v>2455</v>
      </c>
      <c r="D30" s="70" t="n">
        <v>650.33</v>
      </c>
      <c r="E30" s="70" t="n">
        <v>10</v>
      </c>
    </row>
    <row r="31" customFormat="false" ht="72" hidden="false" customHeight="false" outlineLevel="0" collapsed="false">
      <c r="A31" s="70" t="n">
        <v>21</v>
      </c>
      <c r="B31" s="70" t="n">
        <v>4212</v>
      </c>
      <c r="C31" s="70" t="s">
        <v>2456</v>
      </c>
      <c r="D31" s="70" t="n">
        <v>833.75</v>
      </c>
      <c r="E31" s="70" t="n">
        <v>5</v>
      </c>
    </row>
    <row r="32" customFormat="false" ht="48" hidden="false" customHeight="false" outlineLevel="0" collapsed="false">
      <c r="A32" s="70" t="n">
        <v>22</v>
      </c>
      <c r="B32" s="70" t="n">
        <v>4276</v>
      </c>
      <c r="C32" s="70" t="s">
        <v>2457</v>
      </c>
      <c r="D32" s="70" t="n">
        <v>800.4</v>
      </c>
      <c r="E32" s="70" t="n">
        <v>5</v>
      </c>
    </row>
    <row r="33" customFormat="false" ht="48" hidden="false" customHeight="false" outlineLevel="0" collapsed="false">
      <c r="A33" s="70" t="n">
        <v>23</v>
      </c>
      <c r="B33" s="70" t="n">
        <v>4402</v>
      </c>
      <c r="C33" s="70" t="s">
        <v>2458</v>
      </c>
      <c r="D33" s="70" t="n">
        <v>733.7</v>
      </c>
      <c r="E33" s="70" t="n">
        <v>5</v>
      </c>
    </row>
    <row r="34" customFormat="false" ht="12.75" hidden="false" customHeight="true" outlineLevel="0" collapsed="false">
      <c r="A34" s="69" t="s">
        <v>2459</v>
      </c>
      <c r="B34" s="69"/>
      <c r="C34" s="69"/>
      <c r="D34" s="69"/>
      <c r="E34" s="69"/>
    </row>
    <row r="35" customFormat="false" ht="24" hidden="false" customHeight="false" outlineLevel="0" collapsed="false">
      <c r="A35" s="70" t="n">
        <v>24</v>
      </c>
      <c r="B35" s="70" t="n">
        <v>5109</v>
      </c>
      <c r="C35" s="70" t="s">
        <v>2460</v>
      </c>
      <c r="D35" s="70" t="n">
        <v>566.95</v>
      </c>
      <c r="E35" s="70" t="n">
        <v>10</v>
      </c>
    </row>
    <row r="36" customFormat="false" ht="36" hidden="false" customHeight="false" outlineLevel="0" collapsed="false">
      <c r="A36" s="70" t="n">
        <v>25</v>
      </c>
      <c r="B36" s="70" t="n">
        <v>5110</v>
      </c>
      <c r="C36" s="70" t="s">
        <v>2461</v>
      </c>
      <c r="D36" s="70" t="n">
        <v>633.65</v>
      </c>
      <c r="E36" s="70" t="n">
        <v>10</v>
      </c>
    </row>
    <row r="37" customFormat="false" ht="24" hidden="false" customHeight="false" outlineLevel="0" collapsed="false">
      <c r="A37" s="70" t="n">
        <v>26</v>
      </c>
      <c r="B37" s="70" t="n">
        <v>5208</v>
      </c>
      <c r="C37" s="70" t="s">
        <v>2462</v>
      </c>
      <c r="D37" s="70" t="n">
        <v>650.33</v>
      </c>
      <c r="E37" s="70" t="n">
        <v>6</v>
      </c>
    </row>
    <row r="38" customFormat="false" ht="36" hidden="false" customHeight="false" outlineLevel="0" collapsed="false">
      <c r="A38" s="70" t="n">
        <v>27</v>
      </c>
      <c r="B38" s="70" t="n">
        <v>5207</v>
      </c>
      <c r="C38" s="70" t="s">
        <v>2463</v>
      </c>
      <c r="D38" s="70" t="n">
        <v>717.03</v>
      </c>
      <c r="E38" s="70" t="n">
        <v>6</v>
      </c>
    </row>
    <row r="39" customFormat="false" ht="24" hidden="false" customHeight="false" outlineLevel="0" collapsed="false">
      <c r="A39" s="70" t="n">
        <v>28</v>
      </c>
      <c r="B39" s="70" t="n">
        <v>5209</v>
      </c>
      <c r="C39" s="70" t="s">
        <v>2464</v>
      </c>
      <c r="D39" s="70" t="n">
        <v>633.65</v>
      </c>
      <c r="E39" s="70" t="n">
        <v>6</v>
      </c>
    </row>
    <row r="40" customFormat="false" ht="36" hidden="false" customHeight="false" outlineLevel="0" collapsed="false">
      <c r="A40" s="70" t="n">
        <v>29</v>
      </c>
      <c r="B40" s="70" t="n">
        <v>5201</v>
      </c>
      <c r="C40" s="70" t="s">
        <v>2465</v>
      </c>
      <c r="D40" s="70" t="n">
        <v>700.35</v>
      </c>
      <c r="E40" s="70" t="n">
        <v>6</v>
      </c>
    </row>
    <row r="41" customFormat="false" ht="36" hidden="false" customHeight="false" outlineLevel="0" collapsed="false">
      <c r="A41" s="70" t="n">
        <v>30</v>
      </c>
      <c r="B41" s="70" t="n">
        <v>5210</v>
      </c>
      <c r="C41" s="70" t="s">
        <v>2466</v>
      </c>
      <c r="D41" s="71" t="n">
        <v>1167.25</v>
      </c>
      <c r="E41" s="70" t="n">
        <v>6</v>
      </c>
    </row>
    <row r="42" customFormat="false" ht="36" hidden="false" customHeight="false" outlineLevel="0" collapsed="false">
      <c r="A42" s="70" t="n">
        <v>31</v>
      </c>
      <c r="B42" s="70" t="n">
        <v>5211</v>
      </c>
      <c r="C42" s="70" t="s">
        <v>2467</v>
      </c>
      <c r="D42" s="71" t="n">
        <v>1267.3</v>
      </c>
      <c r="E42" s="70" t="n">
        <v>2</v>
      </c>
    </row>
    <row r="43" customFormat="false" ht="36" hidden="false" customHeight="false" outlineLevel="0" collapsed="false">
      <c r="A43" s="70" t="n">
        <v>32</v>
      </c>
      <c r="B43" s="70" t="n">
        <v>5503</v>
      </c>
      <c r="C43" s="70" t="s">
        <v>2468</v>
      </c>
      <c r="D43" s="71" t="n">
        <v>1300.65</v>
      </c>
      <c r="E43" s="70" t="n">
        <v>2</v>
      </c>
    </row>
    <row r="44" customFormat="false" ht="36" hidden="false" customHeight="false" outlineLevel="0" collapsed="false">
      <c r="A44" s="70" t="n">
        <v>33</v>
      </c>
      <c r="B44" s="70" t="n">
        <v>5523</v>
      </c>
      <c r="C44" s="70" t="s">
        <v>2469</v>
      </c>
      <c r="D44" s="71" t="n">
        <v>1334</v>
      </c>
      <c r="E44" s="70" t="n">
        <v>2</v>
      </c>
    </row>
    <row r="45" customFormat="false" ht="36" hidden="false" customHeight="false" outlineLevel="0" collapsed="false">
      <c r="A45" s="70" t="n">
        <v>34</v>
      </c>
      <c r="B45" s="70" t="n">
        <v>5524</v>
      </c>
      <c r="C45" s="70" t="s">
        <v>2470</v>
      </c>
      <c r="D45" s="71" t="n">
        <v>1534.1</v>
      </c>
      <c r="E45" s="70" t="n">
        <v>2</v>
      </c>
    </row>
    <row r="46" customFormat="false" ht="12.75" hidden="false" customHeight="true" outlineLevel="0" collapsed="false">
      <c r="A46" s="69" t="s">
        <v>2471</v>
      </c>
      <c r="B46" s="69"/>
      <c r="C46" s="69"/>
      <c r="D46" s="69"/>
      <c r="E46" s="69"/>
    </row>
    <row r="47" customFormat="false" ht="12.75" hidden="false" customHeight="false" outlineLevel="0" collapsed="false">
      <c r="A47" s="70" t="n">
        <v>35</v>
      </c>
      <c r="B47" s="70" t="n">
        <v>3001</v>
      </c>
      <c r="C47" s="70" t="s">
        <v>2472</v>
      </c>
      <c r="D47" s="71" t="n">
        <v>1367.35</v>
      </c>
      <c r="E47" s="70" t="n">
        <v>2</v>
      </c>
    </row>
    <row r="48" customFormat="false" ht="12.75" hidden="false" customHeight="true" outlineLevel="0" collapsed="false">
      <c r="A48" s="69" t="s">
        <v>2473</v>
      </c>
      <c r="B48" s="69"/>
      <c r="C48" s="69"/>
      <c r="D48" s="69"/>
      <c r="E48" s="69"/>
    </row>
    <row r="49" customFormat="false" ht="36" hidden="false" customHeight="false" outlineLevel="0" collapsed="false">
      <c r="A49" s="70" t="n">
        <v>36</v>
      </c>
      <c r="B49" s="70" t="n">
        <v>7204</v>
      </c>
      <c r="C49" s="70" t="s">
        <v>2474</v>
      </c>
      <c r="D49" s="70" t="n">
        <v>700.35</v>
      </c>
      <c r="E49" s="70" t="n">
        <v>10</v>
      </c>
    </row>
    <row r="50" customFormat="false" ht="12.75" hidden="false" customHeight="false" outlineLevel="0" collapsed="false">
      <c r="A50" s="70" t="n">
        <v>37</v>
      </c>
      <c r="B50" s="70" t="s">
        <v>2475</v>
      </c>
      <c r="C50" s="70" t="s">
        <v>2476</v>
      </c>
      <c r="D50" s="70" t="n">
        <v>166.75</v>
      </c>
      <c r="E50" s="70" t="s">
        <v>2026</v>
      </c>
    </row>
    <row r="51" customFormat="false" ht="12.75" hidden="false" customHeight="false" outlineLevel="0" collapsed="false">
      <c r="A51" s="70" t="n">
        <v>38</v>
      </c>
      <c r="B51" s="70" t="s">
        <v>2477</v>
      </c>
      <c r="C51" s="70" t="s">
        <v>2478</v>
      </c>
      <c r="D51" s="70" t="n">
        <v>100.05</v>
      </c>
      <c r="E51" s="70" t="s">
        <v>2026</v>
      </c>
    </row>
    <row r="52" customFormat="false" ht="12.75" hidden="false" customHeight="true" outlineLevel="0" collapsed="false">
      <c r="A52" s="69" t="s">
        <v>2479</v>
      </c>
      <c r="B52" s="69"/>
      <c r="C52" s="69"/>
      <c r="D52" s="69"/>
      <c r="E52" s="69"/>
    </row>
    <row r="53" customFormat="false" ht="36" hidden="false" customHeight="false" outlineLevel="0" collapsed="false">
      <c r="A53" s="70" t="n">
        <v>39</v>
      </c>
      <c r="B53" s="70" t="n">
        <v>8006</v>
      </c>
      <c r="C53" s="70" t="s">
        <v>2480</v>
      </c>
      <c r="D53" s="70" t="n">
        <v>526.93</v>
      </c>
      <c r="E53" s="70" t="n">
        <v>10</v>
      </c>
    </row>
    <row r="54" customFormat="false" ht="36" hidden="false" customHeight="false" outlineLevel="0" collapsed="false">
      <c r="A54" s="70" t="n">
        <v>40</v>
      </c>
      <c r="B54" s="70" t="n">
        <v>8028</v>
      </c>
      <c r="C54" s="70" t="s">
        <v>2481</v>
      </c>
      <c r="D54" s="70" t="n">
        <v>667</v>
      </c>
      <c r="E54" s="70" t="n">
        <v>10</v>
      </c>
    </row>
    <row r="55" customFormat="false" ht="12.75" hidden="false" customHeight="true" outlineLevel="0" collapsed="false">
      <c r="A55" s="69" t="s">
        <v>2482</v>
      </c>
      <c r="B55" s="69"/>
      <c r="C55" s="69"/>
      <c r="D55" s="69"/>
      <c r="E55" s="69"/>
    </row>
    <row r="56" customFormat="false" ht="24" hidden="false" customHeight="false" outlineLevel="0" collapsed="false">
      <c r="A56" s="70" t="n">
        <v>41</v>
      </c>
      <c r="B56" s="70" t="n">
        <v>9070</v>
      </c>
      <c r="C56" s="70" t="s">
        <v>2483</v>
      </c>
      <c r="D56" s="71" t="n">
        <v>1133.9</v>
      </c>
      <c r="E56" s="70" t="n">
        <v>4</v>
      </c>
    </row>
    <row r="57" customFormat="false" ht="12.75" hidden="false" customHeight="true" outlineLevel="0" collapsed="false">
      <c r="A57" s="69" t="s">
        <v>2484</v>
      </c>
      <c r="B57" s="69"/>
      <c r="C57" s="69"/>
      <c r="D57" s="69"/>
      <c r="E57" s="69"/>
    </row>
    <row r="58" customFormat="false" ht="48" hidden="false" customHeight="false" outlineLevel="0" collapsed="false">
      <c r="A58" s="70" t="n">
        <v>42</v>
      </c>
      <c r="B58" s="70" t="n">
        <v>10135</v>
      </c>
      <c r="C58" s="70" t="s">
        <v>2485</v>
      </c>
      <c r="D58" s="70" t="n">
        <v>500.25</v>
      </c>
      <c r="E58" s="70" t="n">
        <v>10</v>
      </c>
    </row>
    <row r="59" customFormat="false" ht="48" hidden="false" customHeight="false" outlineLevel="0" collapsed="false">
      <c r="A59" s="70" t="n">
        <v>43</v>
      </c>
      <c r="B59" s="70" t="n">
        <v>10205</v>
      </c>
      <c r="C59" s="70" t="s">
        <v>2486</v>
      </c>
      <c r="D59" s="70" t="n">
        <v>600.3</v>
      </c>
      <c r="E59" s="70" t="n">
        <v>10</v>
      </c>
    </row>
    <row r="60" customFormat="false" ht="60" hidden="false" customHeight="false" outlineLevel="0" collapsed="false">
      <c r="A60" s="70" t="n">
        <v>44</v>
      </c>
      <c r="B60" s="70" t="n">
        <v>10206</v>
      </c>
      <c r="C60" s="70" t="s">
        <v>2487</v>
      </c>
      <c r="D60" s="70" t="n">
        <v>683.68</v>
      </c>
      <c r="E60" s="70" t="n">
        <v>10</v>
      </c>
    </row>
    <row r="61" customFormat="false" ht="48" hidden="false" customHeight="false" outlineLevel="0" collapsed="false">
      <c r="A61" s="70" t="n">
        <v>45</v>
      </c>
      <c r="B61" s="70" t="n">
        <v>10109</v>
      </c>
      <c r="C61" s="70" t="s">
        <v>2488</v>
      </c>
      <c r="D61" s="70" t="n">
        <v>900.45</v>
      </c>
      <c r="E61" s="70" t="n">
        <v>5</v>
      </c>
    </row>
    <row r="62" customFormat="false" ht="12.75" hidden="false" customHeight="true" outlineLevel="0" collapsed="false">
      <c r="A62" s="69" t="s">
        <v>2489</v>
      </c>
      <c r="B62" s="69"/>
      <c r="C62" s="69"/>
      <c r="D62" s="69"/>
      <c r="E62" s="69"/>
    </row>
    <row r="63" customFormat="false" ht="36" hidden="false" customHeight="false" outlineLevel="0" collapsed="false">
      <c r="A63" s="70" t="n">
        <v>46</v>
      </c>
      <c r="B63" s="70" t="n">
        <v>11306</v>
      </c>
      <c r="C63" s="70" t="s">
        <v>2490</v>
      </c>
      <c r="D63" s="71" t="n">
        <v>1083.88</v>
      </c>
      <c r="E63" s="70" t="n">
        <v>4</v>
      </c>
    </row>
    <row r="64" customFormat="false" ht="36" hidden="false" customHeight="false" outlineLevel="0" collapsed="false">
      <c r="A64" s="70" t="n">
        <v>47</v>
      </c>
      <c r="B64" s="70" t="n">
        <v>11301</v>
      </c>
      <c r="C64" s="70" t="s">
        <v>2491</v>
      </c>
      <c r="D64" s="71" t="n">
        <v>1233.95</v>
      </c>
      <c r="E64" s="70" t="n">
        <v>4</v>
      </c>
    </row>
    <row r="65" customFormat="false" ht="48" hidden="false" customHeight="false" outlineLevel="0" collapsed="false">
      <c r="A65" s="70" t="n">
        <v>48</v>
      </c>
      <c r="B65" s="70" t="n">
        <v>11308</v>
      </c>
      <c r="C65" s="70" t="s">
        <v>2492</v>
      </c>
      <c r="D65" s="71" t="n">
        <v>1434.05</v>
      </c>
      <c r="E65" s="70" t="n">
        <v>4</v>
      </c>
    </row>
    <row r="66" customFormat="false" ht="36" hidden="false" customHeight="false" outlineLevel="0" collapsed="false">
      <c r="A66" s="70" t="n">
        <v>49</v>
      </c>
      <c r="B66" s="70" t="n">
        <v>11801</v>
      </c>
      <c r="C66" s="70" t="s">
        <v>2493</v>
      </c>
      <c r="D66" s="71" t="n">
        <v>2668</v>
      </c>
      <c r="E66" s="70" t="n">
        <v>2</v>
      </c>
    </row>
    <row r="67" customFormat="false" ht="12.75" hidden="false" customHeight="true" outlineLevel="0" collapsed="false">
      <c r="A67" s="69" t="s">
        <v>2494</v>
      </c>
      <c r="B67" s="69"/>
      <c r="C67" s="69"/>
      <c r="D67" s="69"/>
      <c r="E67" s="69"/>
    </row>
    <row r="68" customFormat="false" ht="24" hidden="false" customHeight="false" outlineLevel="0" collapsed="false">
      <c r="A68" s="70" t="n">
        <v>50</v>
      </c>
      <c r="B68" s="70" t="n">
        <v>21301</v>
      </c>
      <c r="C68" s="70" t="s">
        <v>2495</v>
      </c>
      <c r="D68" s="70" t="n">
        <v>850.43</v>
      </c>
      <c r="E68" s="70" t="n">
        <v>3</v>
      </c>
    </row>
    <row r="69" customFormat="false" ht="24" hidden="false" customHeight="false" outlineLevel="0" collapsed="false">
      <c r="A69" s="70" t="n">
        <v>51</v>
      </c>
      <c r="B69" s="70" t="n">
        <v>21401</v>
      </c>
      <c r="C69" s="70" t="s">
        <v>2496</v>
      </c>
      <c r="D69" s="71" t="n">
        <v>1000.5</v>
      </c>
      <c r="E69" s="70" t="n">
        <v>6</v>
      </c>
    </row>
    <row r="70" customFormat="false" ht="36" hidden="false" customHeight="false" outlineLevel="0" collapsed="false">
      <c r="A70" s="70" t="n">
        <v>52</v>
      </c>
      <c r="B70" s="70" t="n">
        <v>21601</v>
      </c>
      <c r="C70" s="70" t="s">
        <v>2497</v>
      </c>
      <c r="D70" s="70" t="n">
        <v>800.4</v>
      </c>
      <c r="E70" s="70" t="n">
        <v>6</v>
      </c>
    </row>
    <row r="71" customFormat="false" ht="12.75" hidden="false" customHeight="true" outlineLevel="0" collapsed="false">
      <c r="A71" s="69" t="s">
        <v>2498</v>
      </c>
      <c r="B71" s="69"/>
      <c r="C71" s="69"/>
      <c r="D71" s="69"/>
      <c r="E71" s="69"/>
    </row>
    <row r="72" customFormat="false" ht="36" hidden="false" customHeight="false" outlineLevel="0" collapsed="false">
      <c r="A72" s="70" t="n">
        <v>53</v>
      </c>
      <c r="B72" s="70" t="n">
        <v>22219</v>
      </c>
      <c r="C72" s="70" t="s">
        <v>2499</v>
      </c>
      <c r="D72" s="70" t="n">
        <v>750.38</v>
      </c>
      <c r="E72" s="70" t="n">
        <v>5</v>
      </c>
    </row>
    <row r="73" customFormat="false" ht="12.75" hidden="false" customHeight="true" outlineLevel="0" collapsed="false">
      <c r="A73" s="70" t="s">
        <v>2500</v>
      </c>
      <c r="B73" s="70"/>
      <c r="C73" s="70"/>
      <c r="D73" s="70"/>
      <c r="E73" s="70"/>
    </row>
    <row r="74" customFormat="false" ht="36" hidden="false" customHeight="false" outlineLevel="0" collapsed="false">
      <c r="A74" s="70" t="n">
        <v>54</v>
      </c>
      <c r="B74" s="70" t="n">
        <v>24076</v>
      </c>
      <c r="C74" s="70" t="s">
        <v>2501</v>
      </c>
      <c r="D74" s="70" t="n">
        <v>466.9</v>
      </c>
      <c r="E74" s="70" t="n">
        <v>6</v>
      </c>
    </row>
    <row r="75" customFormat="false" ht="12.75" hidden="false" customHeight="false" outlineLevel="0" collapsed="false">
      <c r="A75" s="70" t="n">
        <v>55</v>
      </c>
      <c r="B75" s="70" t="s">
        <v>2026</v>
      </c>
      <c r="C75" s="70" t="s">
        <v>2502</v>
      </c>
      <c r="D75" s="70" t="n">
        <v>23.35</v>
      </c>
      <c r="E75" s="70" t="n">
        <v>1</v>
      </c>
    </row>
    <row r="76" customFormat="false" ht="12.75" hidden="false" customHeight="false" outlineLevel="0" collapsed="false">
      <c r="A76" s="70" t="n">
        <v>56</v>
      </c>
      <c r="B76" s="70" t="s">
        <v>2026</v>
      </c>
      <c r="C76" s="70" t="s">
        <v>2503</v>
      </c>
      <c r="D76" s="70" t="n">
        <v>16.68</v>
      </c>
      <c r="E76" s="70" t="n">
        <v>1</v>
      </c>
    </row>
    <row r="77" customFormat="false" ht="12.75" hidden="false" customHeight="true" outlineLevel="0" collapsed="false">
      <c r="A77" s="69" t="s">
        <v>2504</v>
      </c>
      <c r="B77" s="69"/>
      <c r="C77" s="69"/>
      <c r="D77" s="69"/>
      <c r="E77" s="69"/>
    </row>
    <row r="78" customFormat="false" ht="60" hidden="false" customHeight="false" outlineLevel="0" collapsed="false">
      <c r="A78" s="70" t="n">
        <v>57</v>
      </c>
      <c r="B78" s="70" t="n">
        <v>20005</v>
      </c>
      <c r="C78" s="70" t="s">
        <v>2505</v>
      </c>
      <c r="D78" s="71" t="n">
        <v>1267.3</v>
      </c>
      <c r="E78" s="70" t="n">
        <v>2</v>
      </c>
    </row>
    <row r="79" customFormat="false" ht="48" hidden="false" customHeight="false" outlineLevel="0" collapsed="false">
      <c r="A79" s="70" t="n">
        <v>58</v>
      </c>
      <c r="B79" s="70" t="n">
        <v>20015</v>
      </c>
      <c r="C79" s="70" t="s">
        <v>2506</v>
      </c>
      <c r="D79" s="71" t="n">
        <v>2167.75</v>
      </c>
      <c r="E79" s="70" t="n">
        <v>4</v>
      </c>
    </row>
    <row r="80" customFormat="false" ht="12.75" hidden="false" customHeight="true" outlineLevel="0" collapsed="false">
      <c r="A80" s="69" t="s">
        <v>2507</v>
      </c>
      <c r="B80" s="69"/>
      <c r="C80" s="69"/>
      <c r="D80" s="69"/>
      <c r="E80" s="69"/>
    </row>
    <row r="81" customFormat="false" ht="24" hidden="false" customHeight="false" outlineLevel="0" collapsed="false">
      <c r="A81" s="70" t="n">
        <v>59</v>
      </c>
      <c r="B81" s="70" t="n">
        <v>23201</v>
      </c>
      <c r="C81" s="70" t="s">
        <v>2508</v>
      </c>
      <c r="D81" s="71" t="n">
        <v>1133.9</v>
      </c>
      <c r="E81" s="70" t="n">
        <v>1</v>
      </c>
    </row>
    <row r="82" customFormat="false" ht="24" hidden="false" customHeight="false" outlineLevel="0" collapsed="false">
      <c r="A82" s="70" t="n">
        <v>60</v>
      </c>
      <c r="B82" s="70" t="n">
        <v>23025</v>
      </c>
      <c r="C82" s="70" t="s">
        <v>2509</v>
      </c>
      <c r="D82" s="70" t="n">
        <v>967.15</v>
      </c>
      <c r="E82" s="70" t="n">
        <v>1</v>
      </c>
    </row>
    <row r="83" customFormat="false" ht="24" hidden="false" customHeight="false" outlineLevel="0" collapsed="false">
      <c r="A83" s="70" t="n">
        <v>61</v>
      </c>
      <c r="B83" s="70" t="n">
        <v>23012</v>
      </c>
      <c r="C83" s="70" t="s">
        <v>2510</v>
      </c>
      <c r="D83" s="70" t="n">
        <v>566.95</v>
      </c>
      <c r="E83" s="70" t="n">
        <v>1</v>
      </c>
    </row>
    <row r="84" customFormat="false" ht="12.75" hidden="false" customHeight="true" outlineLevel="0" collapsed="false">
      <c r="A84" s="69" t="s">
        <v>2511</v>
      </c>
      <c r="B84" s="69"/>
      <c r="C84" s="69"/>
      <c r="D84" s="69"/>
      <c r="E84" s="69"/>
    </row>
    <row r="85" customFormat="false" ht="36" hidden="false" customHeight="false" outlineLevel="0" collapsed="false">
      <c r="A85" s="70" t="n">
        <v>62</v>
      </c>
      <c r="B85" s="70" t="n">
        <v>13701</v>
      </c>
      <c r="C85" s="70" t="s">
        <v>2512</v>
      </c>
      <c r="D85" s="71" t="n">
        <v>5002.5</v>
      </c>
      <c r="E85" s="70" t="n">
        <v>1</v>
      </c>
    </row>
    <row r="86" customFormat="false" ht="12.75" hidden="false" customHeight="false" outlineLevel="0" collapsed="false">
      <c r="A86" s="70" t="n">
        <v>63</v>
      </c>
      <c r="B86" s="70" t="s">
        <v>2513</v>
      </c>
      <c r="C86" s="70" t="s">
        <v>2514</v>
      </c>
      <c r="D86" s="70" t="n">
        <v>300.15</v>
      </c>
      <c r="E86" s="70" t="s">
        <v>2026</v>
      </c>
    </row>
    <row r="87" customFormat="false" ht="12.75" hidden="false" customHeight="true" outlineLevel="0" collapsed="false">
      <c r="A87" s="69" t="s">
        <v>2515</v>
      </c>
      <c r="B87" s="69"/>
      <c r="C87" s="69"/>
      <c r="D87" s="69"/>
      <c r="E87" s="69"/>
    </row>
    <row r="88" customFormat="false" ht="36" hidden="false" customHeight="false" outlineLevel="0" collapsed="false">
      <c r="A88" s="70" t="n">
        <v>64</v>
      </c>
      <c r="B88" s="70" t="n">
        <v>14112</v>
      </c>
      <c r="C88" s="70" t="s">
        <v>2516</v>
      </c>
      <c r="D88" s="71" t="n">
        <v>2334.5</v>
      </c>
      <c r="E88" s="70" t="n">
        <v>1</v>
      </c>
    </row>
    <row r="89" customFormat="false" ht="12.75" hidden="false" customHeight="false" outlineLevel="0" collapsed="false">
      <c r="A89" s="70" t="n">
        <v>65</v>
      </c>
      <c r="B89" s="70" t="s">
        <v>2517</v>
      </c>
      <c r="C89" s="70" t="s">
        <v>2518</v>
      </c>
      <c r="D89" s="70" t="n">
        <v>266.8</v>
      </c>
      <c r="E89" s="70" t="s">
        <v>2026</v>
      </c>
    </row>
    <row r="90" customFormat="false" ht="12.75" hidden="false" customHeight="true" outlineLevel="0" collapsed="false">
      <c r="A90" s="69" t="s">
        <v>2519</v>
      </c>
      <c r="B90" s="69"/>
      <c r="C90" s="69"/>
      <c r="D90" s="69"/>
      <c r="E90" s="69"/>
    </row>
    <row r="91" customFormat="false" ht="24" hidden="false" customHeight="false" outlineLevel="0" collapsed="false">
      <c r="A91" s="70" t="n">
        <v>66</v>
      </c>
      <c r="B91" s="70" t="n">
        <v>14251</v>
      </c>
      <c r="C91" s="70" t="s">
        <v>2520</v>
      </c>
      <c r="D91" s="71" t="n">
        <v>4335.5</v>
      </c>
      <c r="E91" s="70" t="n">
        <v>1</v>
      </c>
    </row>
    <row r="92" customFormat="false" ht="12.75" hidden="false" customHeight="true" outlineLevel="0" collapsed="false">
      <c r="A92" s="69" t="s">
        <v>2521</v>
      </c>
      <c r="B92" s="69"/>
      <c r="C92" s="69"/>
      <c r="D92" s="69"/>
      <c r="E92" s="69"/>
    </row>
    <row r="93" customFormat="false" ht="24" hidden="false" customHeight="false" outlineLevel="0" collapsed="false">
      <c r="A93" s="70" t="n">
        <v>67</v>
      </c>
      <c r="B93" s="70" t="n">
        <v>31301</v>
      </c>
      <c r="C93" s="70" t="s">
        <v>2522</v>
      </c>
      <c r="D93" s="70" t="n">
        <v>667</v>
      </c>
      <c r="E93" s="70" t="n">
        <v>4</v>
      </c>
    </row>
    <row r="94" customFormat="false" ht="36" hidden="false" customHeight="false" outlineLevel="0" collapsed="false">
      <c r="A94" s="70" t="n">
        <v>68</v>
      </c>
      <c r="B94" s="70" t="n">
        <v>31401</v>
      </c>
      <c r="C94" s="70" t="s">
        <v>2523</v>
      </c>
      <c r="D94" s="71" t="n">
        <v>1300.65</v>
      </c>
      <c r="E94" s="70" t="n">
        <v>4</v>
      </c>
    </row>
    <row r="95" customFormat="false" ht="24" hidden="false" customHeight="false" outlineLevel="0" collapsed="false">
      <c r="A95" s="70" t="n">
        <v>69</v>
      </c>
      <c r="B95" s="70" t="n">
        <v>31801</v>
      </c>
      <c r="C95" s="70" t="s">
        <v>2524</v>
      </c>
      <c r="D95" s="71" t="n">
        <v>1967.65</v>
      </c>
      <c r="E95" s="70" t="n">
        <v>2</v>
      </c>
    </row>
    <row r="96" customFormat="false" ht="12.75" hidden="false" customHeight="false" outlineLevel="0" collapsed="false">
      <c r="A96" s="70" t="n">
        <v>70</v>
      </c>
      <c r="B96" s="70" t="s">
        <v>2525</v>
      </c>
      <c r="C96" s="70" t="s">
        <v>2526</v>
      </c>
      <c r="D96" s="70" t="n">
        <v>40.02</v>
      </c>
      <c r="E96" s="70" t="s">
        <v>2026</v>
      </c>
    </row>
    <row r="97" customFormat="false" ht="12.75" hidden="false" customHeight="false" outlineLevel="0" collapsed="false">
      <c r="A97" s="70" t="n">
        <v>71</v>
      </c>
      <c r="B97" s="70" t="s">
        <v>2527</v>
      </c>
      <c r="C97" s="70" t="s">
        <v>2528</v>
      </c>
      <c r="D97" s="70" t="n">
        <v>66.7</v>
      </c>
      <c r="E97" s="70" t="s">
        <v>2026</v>
      </c>
    </row>
    <row r="98" customFormat="false" ht="12.75" hidden="false" customHeight="true" outlineLevel="0" collapsed="false">
      <c r="A98" s="69" t="s">
        <v>2529</v>
      </c>
      <c r="B98" s="69"/>
      <c r="C98" s="69"/>
      <c r="D98" s="69"/>
      <c r="E98" s="69"/>
    </row>
    <row r="99" customFormat="false" ht="36" hidden="false" customHeight="false" outlineLevel="0" collapsed="false">
      <c r="A99" s="70" t="n">
        <v>72</v>
      </c>
      <c r="B99" s="70" t="n">
        <v>6202</v>
      </c>
      <c r="C99" s="70" t="s">
        <v>2530</v>
      </c>
      <c r="D99" s="71" t="n">
        <v>1634.15</v>
      </c>
      <c r="E99" s="70" t="n">
        <v>4</v>
      </c>
    </row>
    <row r="100" customFormat="false" ht="12.75" hidden="false" customHeight="false" outlineLevel="0" collapsed="false">
      <c r="A100" s="70" t="n">
        <v>73</v>
      </c>
      <c r="B100" s="70" t="s">
        <v>2531</v>
      </c>
      <c r="C100" s="70" t="s">
        <v>2532</v>
      </c>
      <c r="D100" s="70" t="n">
        <v>100.05</v>
      </c>
      <c r="E100" s="70" t="s">
        <v>2026</v>
      </c>
    </row>
    <row r="101" customFormat="false" ht="12.75" hidden="false" customHeight="true" outlineLevel="0" collapsed="false">
      <c r="A101" s="69" t="s">
        <v>2533</v>
      </c>
      <c r="B101" s="69"/>
      <c r="C101" s="69"/>
      <c r="D101" s="69"/>
      <c r="E101" s="69"/>
    </row>
    <row r="102" customFormat="false" ht="12.75" hidden="false" customHeight="false" outlineLevel="0" collapsed="false">
      <c r="A102" s="70" t="n">
        <v>74</v>
      </c>
      <c r="B102" s="70" t="n">
        <v>35301</v>
      </c>
      <c r="C102" s="70" t="s">
        <v>2534</v>
      </c>
      <c r="D102" s="71" t="n">
        <v>1100.55</v>
      </c>
      <c r="E102" s="70" t="n">
        <v>4</v>
      </c>
    </row>
    <row r="103" customFormat="false" ht="12.75" hidden="false" customHeight="false" outlineLevel="0" collapsed="false">
      <c r="A103" s="70"/>
      <c r="B103" s="70"/>
      <c r="C103" s="70" t="s">
        <v>2535</v>
      </c>
      <c r="D103" s="71"/>
      <c r="E103" s="70"/>
    </row>
    <row r="104" customFormat="false" ht="24" hidden="false" customHeight="false" outlineLevel="0" collapsed="false">
      <c r="A104" s="70" t="n">
        <v>75</v>
      </c>
      <c r="B104" s="70" t="n">
        <v>35502</v>
      </c>
      <c r="C104" s="70" t="s">
        <v>2536</v>
      </c>
      <c r="D104" s="71" t="n">
        <v>1400.7</v>
      </c>
      <c r="E104" s="70" t="n">
        <v>4</v>
      </c>
    </row>
    <row r="105" customFormat="false" ht="12.75" hidden="false" customHeight="false" outlineLevel="0" collapsed="false">
      <c r="A105" s="70" t="n">
        <v>76</v>
      </c>
      <c r="B105" s="70" t="n">
        <v>35701</v>
      </c>
      <c r="C105" s="70" t="s">
        <v>2537</v>
      </c>
      <c r="D105" s="71" t="n">
        <v>1534.1</v>
      </c>
      <c r="E105" s="70" t="n">
        <v>4</v>
      </c>
    </row>
    <row r="106" customFormat="false" ht="12.75" hidden="false" customHeight="false" outlineLevel="0" collapsed="false">
      <c r="A106" s="70"/>
      <c r="B106" s="70"/>
      <c r="C106" s="70" t="s">
        <v>2538</v>
      </c>
      <c r="D106" s="71"/>
      <c r="E106" s="70"/>
    </row>
    <row r="107" customFormat="false" ht="12.75" hidden="false" customHeight="true" outlineLevel="0" collapsed="false">
      <c r="A107" s="69" t="s">
        <v>2539</v>
      </c>
      <c r="B107" s="69"/>
      <c r="C107" s="69"/>
      <c r="D107" s="69"/>
      <c r="E107" s="69"/>
    </row>
    <row r="108" customFormat="false" ht="36" hidden="false" customHeight="false" outlineLevel="0" collapsed="false">
      <c r="A108" s="70" t="n">
        <v>77</v>
      </c>
      <c r="B108" s="70" t="n">
        <v>4144</v>
      </c>
      <c r="C108" s="70" t="s">
        <v>2540</v>
      </c>
      <c r="D108" s="71" t="n">
        <v>1100.55</v>
      </c>
      <c r="E108" s="70" t="n">
        <v>6</v>
      </c>
    </row>
    <row r="109" customFormat="false" ht="12.75" hidden="false" customHeight="true" outlineLevel="0" collapsed="false">
      <c r="A109" s="69" t="s">
        <v>2541</v>
      </c>
      <c r="B109" s="69"/>
      <c r="C109" s="69"/>
      <c r="D109" s="69"/>
      <c r="E109" s="69"/>
    </row>
    <row r="110" customFormat="false" ht="12.75" hidden="false" customHeight="false" outlineLevel="0" collapsed="false">
      <c r="A110" s="70" t="n">
        <v>78</v>
      </c>
      <c r="B110" s="70" t="n">
        <v>25001</v>
      </c>
      <c r="C110" s="70" t="s">
        <v>2542</v>
      </c>
      <c r="D110" s="70" t="n">
        <v>133.4</v>
      </c>
      <c r="E110" s="70" t="n">
        <v>14</v>
      </c>
    </row>
    <row r="111" customFormat="false" ht="12.75" hidden="false" customHeight="true" outlineLevel="0" collapsed="false">
      <c r="A111" s="69" t="s">
        <v>2543</v>
      </c>
      <c r="B111" s="69"/>
      <c r="C111" s="69"/>
      <c r="D111" s="69"/>
      <c r="E111" s="69"/>
    </row>
    <row r="112" customFormat="false" ht="12.75" hidden="false" customHeight="false" outlineLevel="0" collapsed="false">
      <c r="A112" s="70" t="n">
        <v>79</v>
      </c>
      <c r="B112" s="70" t="n">
        <v>26001</v>
      </c>
      <c r="C112" s="72"/>
      <c r="D112" s="70" t="n">
        <v>600.3</v>
      </c>
      <c r="E112" s="70" t="n">
        <v>10</v>
      </c>
    </row>
    <row r="113" customFormat="false" ht="12.75" hidden="false" customHeight="false" outlineLevel="0" collapsed="false">
      <c r="A113" s="70"/>
      <c r="B113" s="70"/>
      <c r="C113" s="70" t="s">
        <v>2544</v>
      </c>
      <c r="D113" s="70"/>
      <c r="E113" s="70"/>
    </row>
    <row r="114" customFormat="false" ht="12.75" hidden="false" customHeight="true" outlineLevel="0" collapsed="false">
      <c r="A114" s="69" t="s">
        <v>2545</v>
      </c>
      <c r="B114" s="69"/>
      <c r="C114" s="69"/>
      <c r="D114" s="69"/>
      <c r="E114" s="69"/>
    </row>
    <row r="115" customFormat="false" ht="12.75" hidden="false" customHeight="false" outlineLevel="0" collapsed="false">
      <c r="A115" s="70" t="n">
        <v>80</v>
      </c>
      <c r="B115" s="70" t="n">
        <v>7001</v>
      </c>
      <c r="C115" s="72"/>
      <c r="D115" s="70" t="n">
        <v>600.3</v>
      </c>
      <c r="E115" s="70" t="n">
        <v>6</v>
      </c>
    </row>
    <row r="116" customFormat="false" ht="24" hidden="false" customHeight="false" outlineLevel="0" collapsed="false">
      <c r="A116" s="70"/>
      <c r="B116" s="70"/>
      <c r="C116" s="70" t="s">
        <v>2546</v>
      </c>
      <c r="D116" s="70"/>
      <c r="E116" s="70"/>
    </row>
    <row r="117" customFormat="false" ht="12.75" hidden="false" customHeight="true" outlineLevel="0" collapsed="false">
      <c r="A117" s="69" t="s">
        <v>2547</v>
      </c>
      <c r="B117" s="69"/>
      <c r="C117" s="69"/>
      <c r="D117" s="69"/>
      <c r="E117" s="69"/>
    </row>
    <row r="118" customFormat="false" ht="12.75" hidden="false" customHeight="false" outlineLevel="0" collapsed="false">
      <c r="A118" s="70" t="n">
        <v>81</v>
      </c>
      <c r="B118" s="70" t="s">
        <v>2548</v>
      </c>
      <c r="C118" s="70" t="s">
        <v>2549</v>
      </c>
      <c r="D118" s="70" t="n">
        <v>333.5</v>
      </c>
      <c r="E118" s="70" t="n">
        <v>30</v>
      </c>
    </row>
    <row r="119" customFormat="false" ht="12.75" hidden="false" customHeight="false" outlineLevel="0" collapsed="false">
      <c r="A119" s="70" t="n">
        <v>82</v>
      </c>
      <c r="B119" s="70" t="s">
        <v>2550</v>
      </c>
      <c r="C119" s="70" t="s">
        <v>2551</v>
      </c>
      <c r="D119" s="70" t="n">
        <v>116.73</v>
      </c>
      <c r="E119" s="70" t="n">
        <v>30</v>
      </c>
    </row>
    <row r="120" customFormat="false" ht="12.75" hidden="false" customHeight="false" outlineLevel="0" collapsed="false">
      <c r="A120" s="70" t="n">
        <v>83</v>
      </c>
      <c r="B120" s="70" t="s">
        <v>2552</v>
      </c>
      <c r="C120" s="70" t="s">
        <v>2553</v>
      </c>
      <c r="D120" s="70" t="n">
        <v>383.53</v>
      </c>
      <c r="E120" s="70" t="n">
        <v>30</v>
      </c>
    </row>
    <row r="121" customFormat="false" ht="12.75" hidden="false" customHeight="false" outlineLevel="0" collapsed="false">
      <c r="A121" s="70" t="n">
        <v>84</v>
      </c>
      <c r="B121" s="70" t="s">
        <v>2554</v>
      </c>
      <c r="C121" s="70" t="s">
        <v>2555</v>
      </c>
      <c r="D121" s="70" t="n">
        <v>133.4</v>
      </c>
      <c r="E121" s="70" t="n">
        <v>30</v>
      </c>
    </row>
    <row r="122" customFormat="false" ht="12.75" hidden="false" customHeight="false" outlineLevel="0" collapsed="false">
      <c r="A122" s="70" t="n">
        <v>85</v>
      </c>
      <c r="B122" s="70" t="s">
        <v>2556</v>
      </c>
      <c r="C122" s="70" t="s">
        <v>2557</v>
      </c>
      <c r="D122" s="70" t="n">
        <v>600.3</v>
      </c>
      <c r="E122" s="70" t="n">
        <v>30</v>
      </c>
    </row>
    <row r="123" customFormat="false" ht="12.75" hidden="false" customHeight="false" outlineLevel="0" collapsed="false">
      <c r="A123" s="70" t="n">
        <v>86</v>
      </c>
      <c r="B123" s="70" t="s">
        <v>2558</v>
      </c>
      <c r="C123" s="70" t="s">
        <v>2559</v>
      </c>
      <c r="D123" s="70" t="n">
        <v>216.78</v>
      </c>
      <c r="E123" s="70" t="n">
        <v>30</v>
      </c>
    </row>
    <row r="124" customFormat="false" ht="12.75" hidden="false" customHeight="false" outlineLevel="0" collapsed="false">
      <c r="A124" s="70" t="n">
        <v>87</v>
      </c>
      <c r="B124" s="70" t="s">
        <v>2560</v>
      </c>
      <c r="C124" s="70" t="s">
        <v>2561</v>
      </c>
      <c r="D124" s="70" t="n">
        <v>667</v>
      </c>
      <c r="E124" s="70" t="n">
        <v>30</v>
      </c>
    </row>
    <row r="125" customFormat="false" ht="12.75" hidden="false" customHeight="false" outlineLevel="0" collapsed="false">
      <c r="A125" s="70" t="n">
        <v>88</v>
      </c>
      <c r="B125" s="70" t="s">
        <v>2562</v>
      </c>
      <c r="C125" s="70" t="s">
        <v>2563</v>
      </c>
      <c r="D125" s="70" t="n">
        <v>250.13</v>
      </c>
      <c r="E125" s="70" t="n">
        <v>30</v>
      </c>
    </row>
    <row r="126" customFormat="false" ht="12.75" hidden="false" customHeight="false" outlineLevel="0" collapsed="false">
      <c r="A126" s="70" t="n">
        <v>89</v>
      </c>
      <c r="B126" s="70" t="s">
        <v>2564</v>
      </c>
      <c r="C126" s="70" t="s">
        <v>2565</v>
      </c>
      <c r="D126" s="70" t="n">
        <v>400.2</v>
      </c>
      <c r="E126" s="70" t="n">
        <v>30</v>
      </c>
    </row>
    <row r="127" customFormat="false" ht="12.75" hidden="false" customHeight="false" outlineLevel="0" collapsed="false">
      <c r="A127" s="70" t="n">
        <v>90</v>
      </c>
      <c r="B127" s="70" t="s">
        <v>2566</v>
      </c>
      <c r="C127" s="70" t="s">
        <v>2567</v>
      </c>
      <c r="D127" s="70" t="n">
        <v>300.15</v>
      </c>
      <c r="E127" s="70" t="n">
        <v>20</v>
      </c>
    </row>
    <row r="128" customFormat="false" ht="12.75" hidden="false" customHeight="false" outlineLevel="0" collapsed="false">
      <c r="A128" s="70" t="n">
        <v>91</v>
      </c>
      <c r="B128" s="70" t="s">
        <v>2568</v>
      </c>
      <c r="C128" s="70" t="s">
        <v>2569</v>
      </c>
      <c r="D128" s="70" t="n">
        <v>466.9</v>
      </c>
      <c r="E128" s="70" t="n">
        <v>30</v>
      </c>
    </row>
    <row r="129" customFormat="false" ht="12.75" hidden="false" customHeight="false" outlineLevel="0" collapsed="false">
      <c r="A129" s="70" t="n">
        <v>92</v>
      </c>
      <c r="B129" s="70" t="s">
        <v>2570</v>
      </c>
      <c r="C129" s="70" t="s">
        <v>2571</v>
      </c>
      <c r="D129" s="70" t="n">
        <v>350.18</v>
      </c>
      <c r="E129" s="70" t="n">
        <v>20</v>
      </c>
    </row>
    <row r="130" customFormat="false" ht="12.75" hidden="false" customHeight="false" outlineLevel="0" collapsed="false">
      <c r="A130" s="70" t="n">
        <v>93</v>
      </c>
      <c r="B130" s="70" t="s">
        <v>2572</v>
      </c>
      <c r="C130" s="70" t="s">
        <v>2573</v>
      </c>
      <c r="D130" s="70" t="n">
        <v>566.95</v>
      </c>
      <c r="E130" s="70" t="n">
        <v>30</v>
      </c>
    </row>
    <row r="131" customFormat="false" ht="12.75" hidden="false" customHeight="false" outlineLevel="0" collapsed="false">
      <c r="A131" s="70" t="n">
        <v>94</v>
      </c>
      <c r="B131" s="70" t="s">
        <v>2574</v>
      </c>
      <c r="C131" s="70" t="s">
        <v>2575</v>
      </c>
      <c r="D131" s="70" t="n">
        <v>433.55</v>
      </c>
      <c r="E131" s="70" t="n">
        <v>20</v>
      </c>
    </row>
    <row r="132" customFormat="false" ht="12.75" hidden="false" customHeight="false" outlineLevel="0" collapsed="false">
      <c r="A132" s="70" t="n">
        <v>95</v>
      </c>
      <c r="B132" s="70" t="s">
        <v>2576</v>
      </c>
      <c r="C132" s="70" t="s">
        <v>2577</v>
      </c>
      <c r="D132" s="70" t="n">
        <v>333.5</v>
      </c>
      <c r="E132" s="70" t="n">
        <v>30</v>
      </c>
    </row>
    <row r="133" customFormat="false" ht="12.75" hidden="false" customHeight="false" outlineLevel="0" collapsed="false">
      <c r="A133" s="70" t="n">
        <v>96</v>
      </c>
      <c r="B133" s="70" t="s">
        <v>2578</v>
      </c>
      <c r="C133" s="70" t="s">
        <v>2579</v>
      </c>
      <c r="D133" s="70" t="n">
        <v>116.73</v>
      </c>
      <c r="E133" s="70" t="n">
        <v>30</v>
      </c>
    </row>
    <row r="134" customFormat="false" ht="12.75" hidden="false" customHeight="false" outlineLevel="0" collapsed="false">
      <c r="A134" s="70" t="n">
        <v>97</v>
      </c>
      <c r="B134" s="70" t="s">
        <v>2580</v>
      </c>
      <c r="C134" s="70" t="s">
        <v>2581</v>
      </c>
      <c r="D134" s="70" t="n">
        <v>383.53</v>
      </c>
      <c r="E134" s="70" t="n">
        <v>30</v>
      </c>
    </row>
    <row r="135" customFormat="false" ht="12.75" hidden="false" customHeight="false" outlineLevel="0" collapsed="false">
      <c r="A135" s="70" t="n">
        <v>98</v>
      </c>
      <c r="B135" s="70" t="s">
        <v>2582</v>
      </c>
      <c r="C135" s="70" t="s">
        <v>2583</v>
      </c>
      <c r="D135" s="70" t="n">
        <v>133.4</v>
      </c>
      <c r="E135" s="70" t="n">
        <v>30</v>
      </c>
    </row>
    <row r="136" customFormat="false" ht="12.75" hidden="false" customHeight="false" outlineLevel="0" collapsed="false">
      <c r="A136" s="70" t="n">
        <v>99</v>
      </c>
      <c r="B136" s="70" t="s">
        <v>2584</v>
      </c>
      <c r="C136" s="70" t="s">
        <v>2585</v>
      </c>
      <c r="D136" s="70" t="n">
        <v>466.9</v>
      </c>
      <c r="E136" s="70" t="n">
        <v>30</v>
      </c>
    </row>
    <row r="137" customFormat="false" ht="12.75" hidden="false" customHeight="false" outlineLevel="0" collapsed="false">
      <c r="A137" s="70" t="n">
        <v>100</v>
      </c>
      <c r="B137" s="70" t="s">
        <v>2586</v>
      </c>
      <c r="C137" s="70" t="s">
        <v>2587</v>
      </c>
      <c r="D137" s="70" t="n">
        <v>166.75</v>
      </c>
      <c r="E137" s="70" t="n">
        <v>30</v>
      </c>
    </row>
  </sheetData>
  <mergeCells count="48">
    <mergeCell ref="A1:E1"/>
    <mergeCell ref="A2:E2"/>
    <mergeCell ref="A3:E3"/>
    <mergeCell ref="A5:E5"/>
    <mergeCell ref="A8:E8"/>
    <mergeCell ref="A17:E17"/>
    <mergeCell ref="A20:E20"/>
    <mergeCell ref="A25:E25"/>
    <mergeCell ref="A27:E27"/>
    <mergeCell ref="A34:E34"/>
    <mergeCell ref="A46:E46"/>
    <mergeCell ref="A48:E48"/>
    <mergeCell ref="A52:E52"/>
    <mergeCell ref="A55:E55"/>
    <mergeCell ref="A57:E57"/>
    <mergeCell ref="A62:E62"/>
    <mergeCell ref="A67:E67"/>
    <mergeCell ref="A71:E71"/>
    <mergeCell ref="A73:C73"/>
    <mergeCell ref="A77:E77"/>
    <mergeCell ref="A80:E80"/>
    <mergeCell ref="A84:E84"/>
    <mergeCell ref="A87:E87"/>
    <mergeCell ref="A90:E90"/>
    <mergeCell ref="A92:E92"/>
    <mergeCell ref="A98:E98"/>
    <mergeCell ref="A101:E101"/>
    <mergeCell ref="A102:A103"/>
    <mergeCell ref="B102:B103"/>
    <mergeCell ref="D102:D103"/>
    <mergeCell ref="E102:E103"/>
    <mergeCell ref="A105:A106"/>
    <mergeCell ref="B105:B106"/>
    <mergeCell ref="D105:D106"/>
    <mergeCell ref="E105:E106"/>
    <mergeCell ref="A107:E107"/>
    <mergeCell ref="A109:E109"/>
    <mergeCell ref="A111:E111"/>
    <mergeCell ref="A112:A113"/>
    <mergeCell ref="B112:B113"/>
    <mergeCell ref="D112:D113"/>
    <mergeCell ref="E112:E113"/>
    <mergeCell ref="A114:E114"/>
    <mergeCell ref="A115:A116"/>
    <mergeCell ref="B115:B116"/>
    <mergeCell ref="D115:D116"/>
    <mergeCell ref="E115:E116"/>
    <mergeCell ref="A117:E117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5" min="5" style="0" width="3.99"/>
    <col collapsed="false" customWidth="true" hidden="false" outlineLevel="0" max="6" min="6" style="0" width="8.14"/>
    <col collapsed="false" customWidth="true" hidden="false" outlineLevel="0" max="7" min="7" style="0" width="10.41"/>
    <col collapsed="false" customWidth="true" hidden="false" outlineLevel="0" max="8" min="8" style="0" width="3.99"/>
    <col collapsed="false" customWidth="true" hidden="false" outlineLevel="0" max="9" min="9" style="0" width="7.28"/>
    <col collapsed="false" customWidth="true" hidden="false" outlineLevel="0" max="10" min="10" style="0" width="13.28"/>
    <col collapsed="false" customWidth="true" hidden="false" outlineLevel="0" max="11" min="11" style="0" width="4.28"/>
    <col collapsed="false" customWidth="true" hidden="false" outlineLevel="0" max="12" min="12" style="0" width="7.42"/>
  </cols>
  <sheetData>
    <row r="1" customFormat="false" ht="11.25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3.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true" outlineLevel="0" collapsed="false">
      <c r="A3" s="74" t="s">
        <v>258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37.5" hidden="false" customHeight="true" outlineLevel="0" collapsed="false">
      <c r="A4" s="75" t="s">
        <v>258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2.75" hidden="false" customHeight="true" outlineLevel="0" collapsed="false">
      <c r="A5" s="76" t="s">
        <v>259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true" outlineLevel="0" collapsed="false">
      <c r="A6" s="77" t="s">
        <v>2591</v>
      </c>
      <c r="B6" s="77"/>
      <c r="C6" s="78" t="n">
        <v>5305</v>
      </c>
      <c r="D6" s="79" t="s">
        <v>2592</v>
      </c>
      <c r="E6" s="80"/>
      <c r="F6" s="78" t="n">
        <v>10216</v>
      </c>
      <c r="G6" s="77" t="s">
        <v>2593</v>
      </c>
      <c r="H6" s="77"/>
      <c r="I6" s="78" t="n">
        <v>3798</v>
      </c>
      <c r="J6" s="77" t="s">
        <v>2594</v>
      </c>
      <c r="K6" s="77"/>
      <c r="L6" s="81" t="n">
        <v>17944.26</v>
      </c>
    </row>
    <row r="7" customFormat="false" ht="12.75" hidden="false" customHeight="true" outlineLevel="0" collapsed="false">
      <c r="A7" s="77" t="s">
        <v>2595</v>
      </c>
      <c r="B7" s="77"/>
      <c r="C7" s="78" t="n">
        <v>6091</v>
      </c>
      <c r="D7" s="79" t="s">
        <v>2596</v>
      </c>
      <c r="E7" s="82"/>
      <c r="F7" s="78" t="n">
        <v>10216</v>
      </c>
      <c r="G7" s="77" t="s">
        <v>2597</v>
      </c>
      <c r="H7" s="77"/>
      <c r="I7" s="78" t="n">
        <v>32614</v>
      </c>
      <c r="J7" s="77" t="s">
        <v>2598</v>
      </c>
      <c r="K7" s="77"/>
      <c r="L7" s="81" t="n">
        <v>32221.08</v>
      </c>
    </row>
    <row r="8" customFormat="false" ht="12.75" hidden="false" customHeight="true" outlineLevel="0" collapsed="false">
      <c r="A8" s="77" t="s">
        <v>2599</v>
      </c>
      <c r="B8" s="77"/>
      <c r="C8" s="78" t="n">
        <v>7793</v>
      </c>
      <c r="D8" s="77" t="s">
        <v>2600</v>
      </c>
      <c r="E8" s="77"/>
      <c r="F8" s="78" t="n">
        <v>15914</v>
      </c>
      <c r="G8" s="77" t="s">
        <v>2601</v>
      </c>
      <c r="H8" s="77"/>
      <c r="I8" s="78" t="n">
        <v>32614</v>
      </c>
      <c r="J8" s="77" t="s">
        <v>2602</v>
      </c>
      <c r="K8" s="77"/>
      <c r="L8" s="81" t="n">
        <v>58351.59</v>
      </c>
    </row>
    <row r="9" customFormat="false" ht="12.75" hidden="false" customHeight="true" outlineLevel="0" collapsed="false">
      <c r="A9" s="77" t="s">
        <v>2603</v>
      </c>
      <c r="B9" s="77"/>
      <c r="C9" s="78" t="n">
        <v>7138</v>
      </c>
      <c r="D9" s="77" t="s">
        <v>2604</v>
      </c>
      <c r="E9" s="77"/>
      <c r="F9" s="78" t="n">
        <v>18010</v>
      </c>
      <c r="G9" s="77" t="s">
        <v>2605</v>
      </c>
      <c r="H9" s="77"/>
      <c r="I9" s="78" t="n">
        <v>35561</v>
      </c>
      <c r="J9" s="77" t="s">
        <v>2606</v>
      </c>
      <c r="K9" s="77"/>
      <c r="L9" s="81" t="n">
        <v>76885.26</v>
      </c>
    </row>
    <row r="10" customFormat="false" ht="12.75" hidden="false" customHeight="true" outlineLevel="0" collapsed="false">
      <c r="A10" s="77" t="s">
        <v>2607</v>
      </c>
      <c r="B10" s="77"/>
      <c r="C10" s="78" t="n">
        <v>8317</v>
      </c>
      <c r="D10" s="77" t="s">
        <v>2608</v>
      </c>
      <c r="E10" s="77"/>
      <c r="F10" s="78" t="n">
        <v>29929</v>
      </c>
      <c r="G10" s="77" t="s">
        <v>2609</v>
      </c>
      <c r="H10" s="77"/>
      <c r="I10" s="78" t="n">
        <v>40014</v>
      </c>
      <c r="J10" s="77" t="s">
        <v>2610</v>
      </c>
      <c r="K10" s="77"/>
      <c r="L10" s="81" t="n">
        <v>8906.64</v>
      </c>
    </row>
    <row r="11" customFormat="false" ht="12.75" hidden="false" customHeight="true" outlineLevel="0" collapsed="false">
      <c r="A11" s="77" t="s">
        <v>2611</v>
      </c>
      <c r="B11" s="77"/>
      <c r="C11" s="78" t="n">
        <v>9365</v>
      </c>
      <c r="D11" s="77" t="s">
        <v>2612</v>
      </c>
      <c r="E11" s="77"/>
      <c r="F11" s="78" t="n">
        <v>34448</v>
      </c>
      <c r="G11" s="77" t="s">
        <v>2613</v>
      </c>
      <c r="H11" s="77"/>
      <c r="I11" s="78" t="n">
        <v>109892</v>
      </c>
      <c r="J11" s="77" t="s">
        <v>2614</v>
      </c>
      <c r="K11" s="77"/>
      <c r="L11" s="81" t="n">
        <v>15259.17</v>
      </c>
    </row>
    <row r="12" customFormat="false" ht="12.75" hidden="false" customHeight="true" outlineLevel="0" collapsed="false">
      <c r="A12" s="77" t="s">
        <v>2615</v>
      </c>
      <c r="B12" s="77"/>
      <c r="C12" s="78" t="n">
        <v>10609</v>
      </c>
      <c r="D12" s="77" t="s">
        <v>2616</v>
      </c>
      <c r="E12" s="77"/>
      <c r="F12" s="78" t="n">
        <v>29471</v>
      </c>
      <c r="G12" s="77" t="s">
        <v>2617</v>
      </c>
      <c r="H12" s="77"/>
      <c r="I12" s="78" t="n">
        <v>52654</v>
      </c>
      <c r="J12" s="83" t="s">
        <v>2618</v>
      </c>
      <c r="K12" s="83"/>
      <c r="L12" s="81" t="n">
        <v>1768.23</v>
      </c>
    </row>
    <row r="13" customFormat="false" ht="12.75" hidden="false" customHeight="true" outlineLevel="0" collapsed="false">
      <c r="A13" s="77" t="s">
        <v>2619</v>
      </c>
      <c r="B13" s="77"/>
      <c r="C13" s="78" t="n">
        <v>16896</v>
      </c>
      <c r="D13" s="77" t="s">
        <v>2620</v>
      </c>
      <c r="E13" s="77"/>
      <c r="F13" s="78" t="n">
        <v>26720</v>
      </c>
      <c r="G13" s="77" t="s">
        <v>2621</v>
      </c>
      <c r="H13" s="77"/>
      <c r="I13" s="78" t="n">
        <v>147549</v>
      </c>
      <c r="J13" s="83" t="s">
        <v>2622</v>
      </c>
      <c r="K13" s="83"/>
      <c r="L13" s="81" t="n">
        <v>1768.23</v>
      </c>
    </row>
    <row r="14" customFormat="false" ht="12.75" hidden="false" customHeight="true" outlineLevel="0" collapsed="false">
      <c r="A14" s="77" t="s">
        <v>2623</v>
      </c>
      <c r="B14" s="77"/>
      <c r="C14" s="78" t="n">
        <v>18141</v>
      </c>
      <c r="D14" s="77" t="s">
        <v>2624</v>
      </c>
      <c r="E14" s="77"/>
      <c r="F14" s="78" t="n">
        <v>42110</v>
      </c>
      <c r="G14" s="77" t="s">
        <v>2625</v>
      </c>
      <c r="H14" s="77"/>
      <c r="I14" s="78" t="n">
        <v>38639</v>
      </c>
      <c r="J14" s="83"/>
      <c r="K14" s="83"/>
      <c r="L14" s="79"/>
    </row>
    <row r="15" customFormat="false" ht="12.75" hidden="false" customHeight="true" outlineLevel="0" collapsed="false">
      <c r="A15" s="77" t="s">
        <v>2626</v>
      </c>
      <c r="B15" s="77"/>
      <c r="C15" s="78" t="n">
        <v>8972</v>
      </c>
      <c r="D15" s="77" t="s">
        <v>2627</v>
      </c>
      <c r="E15" s="77"/>
      <c r="F15" s="78" t="n">
        <v>3275</v>
      </c>
      <c r="G15" s="77" t="s">
        <v>2628</v>
      </c>
      <c r="H15" s="77"/>
      <c r="I15" s="78" t="n">
        <v>38639</v>
      </c>
      <c r="J15" s="83"/>
      <c r="K15" s="83"/>
      <c r="L15" s="79"/>
    </row>
    <row r="16" customFormat="false" ht="12.75" hidden="false" customHeight="true" outlineLevel="0" collapsed="false">
      <c r="A16" s="76" t="s">
        <v>2629</v>
      </c>
      <c r="B16" s="76"/>
      <c r="C16" s="76"/>
      <c r="D16" s="76"/>
      <c r="E16" s="76"/>
      <c r="F16" s="76"/>
      <c r="G16" s="76"/>
      <c r="H16" s="76"/>
      <c r="I16" s="76"/>
      <c r="J16" s="84" t="s">
        <v>2630</v>
      </c>
      <c r="K16" s="85"/>
      <c r="L16" s="86"/>
    </row>
    <row r="17" customFormat="false" ht="12.75" hidden="false" customHeight="false" outlineLevel="0" collapsed="false">
      <c r="A17" s="79" t="s">
        <v>2631</v>
      </c>
      <c r="B17" s="80" t="n">
        <v>0.8</v>
      </c>
      <c r="C17" s="81" t="n">
        <v>91.69</v>
      </c>
      <c r="D17" s="79" t="s">
        <v>2631</v>
      </c>
      <c r="E17" s="80" t="n">
        <v>0.8</v>
      </c>
      <c r="F17" s="81" t="n">
        <v>79.9</v>
      </c>
      <c r="G17" s="79" t="s">
        <v>2631</v>
      </c>
      <c r="H17" s="80" t="n">
        <v>1.2</v>
      </c>
      <c r="I17" s="81" t="n">
        <v>65.49</v>
      </c>
      <c r="J17" s="79" t="s">
        <v>2632</v>
      </c>
      <c r="K17" s="80" t="n">
        <v>2</v>
      </c>
      <c r="L17" s="81" t="n">
        <v>2816.07</v>
      </c>
    </row>
    <row r="18" customFormat="false" ht="12.75" hidden="false" customHeight="false" outlineLevel="0" collapsed="false">
      <c r="A18" s="79" t="s">
        <v>2633</v>
      </c>
      <c r="B18" s="80" t="n">
        <v>1</v>
      </c>
      <c r="C18" s="81" t="n">
        <v>83.83</v>
      </c>
      <c r="D18" s="79" t="s">
        <v>2634</v>
      </c>
      <c r="E18" s="80" t="n">
        <v>1</v>
      </c>
      <c r="F18" s="81" t="n">
        <v>72.04</v>
      </c>
      <c r="G18" s="79" t="s">
        <v>2635</v>
      </c>
      <c r="H18" s="80" t="n">
        <v>1.6</v>
      </c>
      <c r="I18" s="81" t="n">
        <v>64.18</v>
      </c>
      <c r="J18" s="79"/>
      <c r="K18" s="80" t="n">
        <v>3</v>
      </c>
      <c r="L18" s="81" t="n">
        <v>2750.58</v>
      </c>
    </row>
    <row r="19" customFormat="false" ht="12.75" hidden="false" customHeight="false" outlineLevel="0" collapsed="false">
      <c r="A19" s="79"/>
      <c r="B19" s="80" t="n">
        <v>1.2</v>
      </c>
      <c r="C19" s="81" t="n">
        <v>77.28</v>
      </c>
      <c r="D19" s="87"/>
      <c r="E19" s="88"/>
      <c r="F19" s="83"/>
      <c r="G19" s="87"/>
      <c r="H19" s="88"/>
      <c r="I19" s="83"/>
      <c r="J19" s="79"/>
      <c r="K19" s="80" t="n">
        <v>4.5</v>
      </c>
      <c r="L19" s="81" t="n">
        <v>2554.11</v>
      </c>
    </row>
    <row r="20" customFormat="false" ht="12.75" hidden="false" customHeight="true" outlineLevel="0" collapsed="false">
      <c r="A20" s="89" t="s">
        <v>2636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18" hidden="false" customHeight="false" outlineLevel="0" collapsed="false">
      <c r="A21" s="90" t="s">
        <v>2637</v>
      </c>
      <c r="B21" s="91" t="s">
        <v>2638</v>
      </c>
      <c r="C21" s="90" t="s">
        <v>2639</v>
      </c>
      <c r="D21" s="90" t="s">
        <v>2637</v>
      </c>
      <c r="E21" s="91" t="s">
        <v>2638</v>
      </c>
      <c r="F21" s="90" t="s">
        <v>2639</v>
      </c>
      <c r="G21" s="90" t="s">
        <v>2637</v>
      </c>
      <c r="H21" s="91" t="s">
        <v>2638</v>
      </c>
      <c r="I21" s="90" t="s">
        <v>2639</v>
      </c>
      <c r="J21" s="90" t="s">
        <v>2637</v>
      </c>
      <c r="K21" s="91" t="s">
        <v>2638</v>
      </c>
      <c r="L21" s="90" t="s">
        <v>2639</v>
      </c>
    </row>
    <row r="22" customFormat="false" ht="12.75" hidden="false" customHeight="false" outlineLevel="0" collapsed="false">
      <c r="A22" s="92" t="s">
        <v>2640</v>
      </c>
      <c r="B22" s="88"/>
      <c r="C22" s="87"/>
      <c r="D22" s="79" t="s">
        <v>2641</v>
      </c>
      <c r="E22" s="80" t="n">
        <v>3</v>
      </c>
      <c r="F22" s="78" t="n">
        <v>249151</v>
      </c>
      <c r="G22" s="79" t="s">
        <v>2642</v>
      </c>
      <c r="H22" s="80" t="n">
        <v>2</v>
      </c>
      <c r="I22" s="78" t="n">
        <v>509270</v>
      </c>
      <c r="J22" s="87" t="s">
        <v>2643</v>
      </c>
      <c r="K22" s="80" t="n">
        <v>4</v>
      </c>
      <c r="L22" s="81" t="n">
        <v>258042.4</v>
      </c>
    </row>
    <row r="23" customFormat="false" ht="12.75" hidden="false" customHeight="false" outlineLevel="0" collapsed="false">
      <c r="A23" s="79" t="s">
        <v>2644</v>
      </c>
      <c r="B23" s="80" t="n">
        <v>3</v>
      </c>
      <c r="C23" s="78" t="n">
        <v>31931</v>
      </c>
      <c r="D23" s="79"/>
      <c r="E23" s="80" t="n">
        <v>4</v>
      </c>
      <c r="F23" s="78" t="n">
        <v>246750</v>
      </c>
      <c r="G23" s="79"/>
      <c r="H23" s="80" t="n">
        <v>2.5</v>
      </c>
      <c r="I23" s="78" t="n">
        <v>457805</v>
      </c>
      <c r="J23" s="79" t="s">
        <v>2645</v>
      </c>
      <c r="K23" s="80" t="n">
        <v>4</v>
      </c>
      <c r="L23" s="81" t="n">
        <v>173023.4</v>
      </c>
    </row>
    <row r="24" customFormat="false" ht="12.75" hidden="false" customHeight="false" outlineLevel="0" collapsed="false">
      <c r="A24" s="79" t="s">
        <v>2646</v>
      </c>
      <c r="B24" s="80" t="n">
        <v>4.5</v>
      </c>
      <c r="C24" s="78" t="n">
        <v>30503</v>
      </c>
      <c r="D24" s="79"/>
      <c r="E24" s="80" t="n">
        <v>5</v>
      </c>
      <c r="F24" s="78" t="n">
        <v>244413</v>
      </c>
      <c r="G24" s="79" t="s">
        <v>2647</v>
      </c>
      <c r="H24" s="80" t="n">
        <v>3</v>
      </c>
      <c r="I24" s="78" t="n">
        <v>179189</v>
      </c>
      <c r="J24" s="79" t="s">
        <v>2648</v>
      </c>
      <c r="K24" s="80" t="n">
        <v>5</v>
      </c>
      <c r="L24" s="81" t="n">
        <v>171076.4</v>
      </c>
    </row>
    <row r="25" customFormat="false" ht="12.75" hidden="false" customHeight="true" outlineLevel="0" collapsed="false">
      <c r="A25" s="79" t="s">
        <v>2649</v>
      </c>
      <c r="B25" s="80" t="n">
        <v>3</v>
      </c>
      <c r="C25" s="78" t="n">
        <v>30438</v>
      </c>
      <c r="D25" s="93" t="s">
        <v>2650</v>
      </c>
      <c r="E25" s="93"/>
      <c r="F25" s="93"/>
      <c r="G25" s="79" t="s">
        <v>2651</v>
      </c>
      <c r="H25" s="80" t="n">
        <v>4.5</v>
      </c>
      <c r="I25" s="78" t="n">
        <v>175619</v>
      </c>
      <c r="J25" s="79" t="s">
        <v>2652</v>
      </c>
      <c r="K25" s="80" t="n">
        <v>4</v>
      </c>
      <c r="L25" s="81" t="n">
        <v>122206.7</v>
      </c>
    </row>
    <row r="26" customFormat="false" ht="12.75" hidden="false" customHeight="false" outlineLevel="0" collapsed="false">
      <c r="A26" s="79" t="s">
        <v>2653</v>
      </c>
      <c r="B26" s="80" t="n">
        <v>4.5</v>
      </c>
      <c r="C26" s="78" t="n">
        <v>29205</v>
      </c>
      <c r="D26" s="79" t="s">
        <v>2654</v>
      </c>
      <c r="E26" s="80" t="n">
        <v>3</v>
      </c>
      <c r="F26" s="78" t="n">
        <v>209043</v>
      </c>
      <c r="G26" s="79" t="s">
        <v>2655</v>
      </c>
      <c r="H26" s="80" t="n">
        <v>3</v>
      </c>
      <c r="I26" s="78" t="n">
        <v>139989</v>
      </c>
      <c r="J26" s="79" t="s">
        <v>2656</v>
      </c>
      <c r="K26" s="80" t="n">
        <v>5</v>
      </c>
      <c r="L26" s="81" t="n">
        <v>121752.4</v>
      </c>
    </row>
    <row r="27" customFormat="false" ht="12.75" hidden="false" customHeight="false" outlineLevel="0" collapsed="false">
      <c r="A27" s="79" t="s">
        <v>2657</v>
      </c>
      <c r="B27" s="80" t="n">
        <v>2</v>
      </c>
      <c r="C27" s="78" t="n">
        <v>67561</v>
      </c>
      <c r="D27" s="79"/>
      <c r="E27" s="80" t="n">
        <v>4.5</v>
      </c>
      <c r="F27" s="78" t="n">
        <v>205733</v>
      </c>
      <c r="G27" s="79"/>
      <c r="H27" s="80" t="n">
        <v>4</v>
      </c>
      <c r="I27" s="78" t="n">
        <v>139081</v>
      </c>
      <c r="J27" s="79" t="s">
        <v>2658</v>
      </c>
      <c r="K27" s="80" t="n">
        <v>4.5</v>
      </c>
      <c r="L27" s="81" t="n">
        <v>254992.1</v>
      </c>
    </row>
    <row r="28" customFormat="false" ht="12.75" hidden="false" customHeight="false" outlineLevel="0" collapsed="false">
      <c r="A28" s="79" t="s">
        <v>2659</v>
      </c>
      <c r="B28" s="80" t="n">
        <v>2.5</v>
      </c>
      <c r="C28" s="78" t="n">
        <v>59513</v>
      </c>
      <c r="D28" s="79" t="s">
        <v>2660</v>
      </c>
      <c r="E28" s="80" t="n">
        <v>3</v>
      </c>
      <c r="F28" s="78" t="n">
        <v>159654</v>
      </c>
      <c r="G28" s="79" t="s">
        <v>2661</v>
      </c>
      <c r="H28" s="80" t="n">
        <v>2</v>
      </c>
      <c r="I28" s="78" t="n">
        <v>517642</v>
      </c>
      <c r="J28" s="79" t="s">
        <v>2662</v>
      </c>
      <c r="K28" s="80" t="n">
        <v>3</v>
      </c>
      <c r="L28" s="81" t="n">
        <v>404327</v>
      </c>
    </row>
    <row r="29" customFormat="false" ht="12.75" hidden="false" customHeight="false" outlineLevel="0" collapsed="false">
      <c r="A29" s="79" t="s">
        <v>2663</v>
      </c>
      <c r="B29" s="80" t="n">
        <v>3</v>
      </c>
      <c r="C29" s="78" t="n">
        <v>42704</v>
      </c>
      <c r="D29" s="79"/>
      <c r="E29" s="80" t="n">
        <v>4.5</v>
      </c>
      <c r="F29" s="78" t="n">
        <v>154073</v>
      </c>
      <c r="G29" s="79" t="s">
        <v>2664</v>
      </c>
      <c r="H29" s="80" t="n">
        <v>2.5</v>
      </c>
      <c r="I29" s="78" t="n">
        <v>479546</v>
      </c>
      <c r="J29" s="79" t="s">
        <v>2665</v>
      </c>
      <c r="K29" s="80" t="n">
        <v>4</v>
      </c>
      <c r="L29" s="81" t="n">
        <v>401990.6</v>
      </c>
    </row>
    <row r="30" customFormat="false" ht="12.75" hidden="false" customHeight="false" outlineLevel="0" collapsed="false">
      <c r="A30" s="79"/>
      <c r="B30" s="80" t="n">
        <v>4.5</v>
      </c>
      <c r="C30" s="78" t="n">
        <v>41731</v>
      </c>
      <c r="D30" s="79" t="s">
        <v>2666</v>
      </c>
      <c r="E30" s="80" t="n">
        <v>3</v>
      </c>
      <c r="F30" s="78" t="n">
        <v>227150</v>
      </c>
      <c r="G30" s="79"/>
      <c r="H30" s="80" t="n">
        <v>3</v>
      </c>
      <c r="I30" s="78" t="n">
        <v>192558</v>
      </c>
      <c r="J30" s="79" t="s">
        <v>2667</v>
      </c>
      <c r="K30" s="80" t="n">
        <v>4</v>
      </c>
      <c r="L30" s="81" t="n">
        <v>278161.4</v>
      </c>
    </row>
    <row r="31" customFormat="false" ht="12.75" hidden="false" customHeight="false" outlineLevel="0" collapsed="false">
      <c r="A31" s="79" t="s">
        <v>2668</v>
      </c>
      <c r="B31" s="80" t="n">
        <v>3</v>
      </c>
      <c r="C31" s="78" t="n">
        <v>44067</v>
      </c>
      <c r="D31" s="79"/>
      <c r="E31" s="80" t="n">
        <v>4.5</v>
      </c>
      <c r="F31" s="78" t="n">
        <v>225852</v>
      </c>
      <c r="G31" s="79"/>
      <c r="H31" s="80" t="n">
        <v>4.5</v>
      </c>
      <c r="I31" s="78" t="n">
        <v>190352</v>
      </c>
      <c r="J31" s="79"/>
      <c r="K31" s="80" t="n">
        <v>5</v>
      </c>
      <c r="L31" s="81" t="n">
        <v>277058.1</v>
      </c>
    </row>
    <row r="32" customFormat="false" ht="12.75" hidden="false" customHeight="false" outlineLevel="0" collapsed="false">
      <c r="A32" s="79"/>
      <c r="B32" s="80" t="n">
        <v>4.5</v>
      </c>
      <c r="C32" s="78" t="n">
        <v>43548</v>
      </c>
      <c r="D32" s="79" t="s">
        <v>2669</v>
      </c>
      <c r="E32" s="80" t="n">
        <v>3</v>
      </c>
      <c r="F32" s="78" t="n">
        <v>166144</v>
      </c>
      <c r="G32" s="79" t="s">
        <v>2670</v>
      </c>
      <c r="H32" s="80" t="n">
        <v>3</v>
      </c>
      <c r="I32" s="78" t="n">
        <v>141093</v>
      </c>
      <c r="J32" s="79" t="s">
        <v>2671</v>
      </c>
      <c r="K32" s="80" t="n">
        <v>4</v>
      </c>
      <c r="L32" s="81" t="n">
        <v>309183.6</v>
      </c>
    </row>
    <row r="33" customFormat="false" ht="12.75" hidden="false" customHeight="false" outlineLevel="0" collapsed="false">
      <c r="A33" s="79" t="s">
        <v>2672</v>
      </c>
      <c r="B33" s="80" t="n">
        <v>3</v>
      </c>
      <c r="C33" s="78" t="n">
        <v>32061</v>
      </c>
      <c r="D33" s="79"/>
      <c r="E33" s="80" t="n">
        <v>4.5</v>
      </c>
      <c r="F33" s="78" t="n">
        <v>159654</v>
      </c>
      <c r="G33" s="79"/>
      <c r="H33" s="80" t="n">
        <v>4.5</v>
      </c>
      <c r="I33" s="78" t="n">
        <v>134538</v>
      </c>
      <c r="J33" s="79"/>
      <c r="K33" s="80" t="n">
        <v>5</v>
      </c>
      <c r="L33" s="81" t="n">
        <v>305743.9</v>
      </c>
    </row>
    <row r="34" customFormat="false" ht="12.75" hidden="false" customHeight="false" outlineLevel="0" collapsed="false">
      <c r="A34" s="79"/>
      <c r="B34" s="80" t="n">
        <v>4.5</v>
      </c>
      <c r="C34" s="78" t="n">
        <v>31022</v>
      </c>
      <c r="D34" s="79" t="s">
        <v>2673</v>
      </c>
      <c r="E34" s="80" t="n">
        <v>2</v>
      </c>
      <c r="F34" s="78" t="n">
        <v>505441</v>
      </c>
      <c r="G34" s="79" t="s">
        <v>2674</v>
      </c>
      <c r="H34" s="80" t="n">
        <v>3</v>
      </c>
      <c r="I34" s="78" t="n">
        <v>222347</v>
      </c>
      <c r="J34" s="79" t="s">
        <v>2675</v>
      </c>
      <c r="K34" s="80" t="n">
        <v>4</v>
      </c>
      <c r="L34" s="81" t="n">
        <v>79307.8</v>
      </c>
    </row>
    <row r="35" customFormat="false" ht="12.75" hidden="false" customHeight="false" outlineLevel="0" collapsed="false">
      <c r="A35" s="79" t="s">
        <v>2676</v>
      </c>
      <c r="B35" s="80" t="n">
        <v>3</v>
      </c>
      <c r="C35" s="78" t="n">
        <v>31152</v>
      </c>
      <c r="D35" s="79"/>
      <c r="E35" s="80" t="n">
        <v>2.5</v>
      </c>
      <c r="F35" s="78" t="n">
        <v>454040</v>
      </c>
      <c r="G35" s="79"/>
      <c r="H35" s="80" t="n">
        <v>4.5</v>
      </c>
      <c r="I35" s="78" t="n">
        <v>219946</v>
      </c>
      <c r="J35" s="79" t="s">
        <v>2677</v>
      </c>
      <c r="K35" s="80" t="n">
        <v>5</v>
      </c>
      <c r="L35" s="81" t="n">
        <v>78074.7</v>
      </c>
    </row>
    <row r="36" customFormat="false" ht="12.75" hidden="false" customHeight="false" outlineLevel="0" collapsed="false">
      <c r="A36" s="79"/>
      <c r="B36" s="80" t="n">
        <v>4.5</v>
      </c>
      <c r="C36" s="78" t="n">
        <v>30114</v>
      </c>
      <c r="D36" s="79"/>
      <c r="E36" s="80" t="n">
        <v>3</v>
      </c>
      <c r="F36" s="78" t="n">
        <v>199178</v>
      </c>
      <c r="G36" s="79" t="s">
        <v>2678</v>
      </c>
      <c r="H36" s="80" t="n">
        <v>3</v>
      </c>
      <c r="I36" s="78" t="n">
        <v>298540</v>
      </c>
      <c r="J36" s="92" t="s">
        <v>2679</v>
      </c>
      <c r="K36" s="88"/>
      <c r="L36" s="79"/>
    </row>
    <row r="37" customFormat="false" ht="12.75" hidden="false" customHeight="false" outlineLevel="0" collapsed="false">
      <c r="A37" s="79" t="s">
        <v>2680</v>
      </c>
      <c r="B37" s="80" t="n">
        <v>3</v>
      </c>
      <c r="C37" s="78" t="n">
        <v>52180</v>
      </c>
      <c r="D37" s="79"/>
      <c r="E37" s="80" t="n">
        <v>4.5</v>
      </c>
      <c r="F37" s="78" t="n">
        <v>197945</v>
      </c>
      <c r="G37" s="79"/>
      <c r="H37" s="80" t="n">
        <v>4.5</v>
      </c>
      <c r="I37" s="78" t="n">
        <v>296982</v>
      </c>
      <c r="J37" s="79" t="s">
        <v>2681</v>
      </c>
      <c r="K37" s="80" t="n">
        <v>3</v>
      </c>
      <c r="L37" s="81" t="n">
        <v>1069227.5</v>
      </c>
    </row>
    <row r="38" customFormat="false" ht="12.75" hidden="false" customHeight="false" outlineLevel="0" collapsed="false">
      <c r="A38" s="79" t="s">
        <v>2682</v>
      </c>
      <c r="B38" s="80" t="n">
        <v>4.5</v>
      </c>
      <c r="C38" s="78" t="n">
        <v>51596</v>
      </c>
      <c r="D38" s="79" t="s">
        <v>2683</v>
      </c>
      <c r="E38" s="80" t="n">
        <v>2</v>
      </c>
      <c r="F38" s="78" t="n">
        <v>707021</v>
      </c>
      <c r="G38" s="79" t="s">
        <v>2684</v>
      </c>
      <c r="H38" s="80" t="n">
        <v>3</v>
      </c>
      <c r="I38" s="78" t="n">
        <v>216636</v>
      </c>
      <c r="J38" s="79"/>
      <c r="K38" s="80" t="n">
        <v>4.5</v>
      </c>
      <c r="L38" s="81" t="n">
        <v>1059752.1</v>
      </c>
    </row>
    <row r="39" customFormat="false" ht="12.75" hidden="false" customHeight="false" outlineLevel="0" collapsed="false">
      <c r="A39" s="79" t="s">
        <v>2685</v>
      </c>
      <c r="B39" s="80" t="n">
        <v>3</v>
      </c>
      <c r="C39" s="78" t="n">
        <v>54711</v>
      </c>
      <c r="D39" s="79"/>
      <c r="E39" s="80" t="n">
        <v>2.5</v>
      </c>
      <c r="F39" s="78" t="n">
        <v>631672</v>
      </c>
      <c r="G39" s="79"/>
      <c r="H39" s="80" t="n">
        <v>4.5</v>
      </c>
      <c r="I39" s="78" t="n">
        <v>215533</v>
      </c>
      <c r="J39" s="79" t="s">
        <v>2686</v>
      </c>
      <c r="K39" s="80" t="n">
        <v>3</v>
      </c>
      <c r="L39" s="81" t="n">
        <v>199956.9</v>
      </c>
    </row>
    <row r="40" customFormat="false" ht="12.75" hidden="false" customHeight="false" outlineLevel="0" collapsed="false">
      <c r="A40" s="79"/>
      <c r="B40" s="80" t="n">
        <v>4.5</v>
      </c>
      <c r="C40" s="78" t="n">
        <v>54127</v>
      </c>
      <c r="D40" s="79"/>
      <c r="E40" s="80" t="n">
        <v>3</v>
      </c>
      <c r="F40" s="78" t="n">
        <v>369606</v>
      </c>
      <c r="G40" s="79" t="s">
        <v>2687</v>
      </c>
      <c r="H40" s="80" t="n">
        <v>3</v>
      </c>
      <c r="I40" s="78" t="n">
        <v>115976</v>
      </c>
      <c r="J40" s="79"/>
      <c r="K40" s="80" t="n">
        <v>4.5</v>
      </c>
      <c r="L40" s="81" t="n">
        <v>196387.4</v>
      </c>
    </row>
    <row r="41" customFormat="false" ht="12.75" hidden="false" customHeight="false" outlineLevel="0" collapsed="false">
      <c r="A41" s="79" t="s">
        <v>2688</v>
      </c>
      <c r="B41" s="80" t="n">
        <v>4.5</v>
      </c>
      <c r="C41" s="78" t="n">
        <v>241882</v>
      </c>
      <c r="D41" s="79"/>
      <c r="E41" s="80" t="n">
        <v>4.5</v>
      </c>
      <c r="F41" s="78" t="n">
        <v>367074</v>
      </c>
      <c r="G41" s="79"/>
      <c r="H41" s="80" t="n">
        <v>4.5</v>
      </c>
      <c r="I41" s="78" t="n">
        <v>113770</v>
      </c>
      <c r="J41" s="79" t="s">
        <v>2689</v>
      </c>
      <c r="K41" s="80" t="n">
        <v>3</v>
      </c>
      <c r="L41" s="81" t="n">
        <v>338907.8</v>
      </c>
    </row>
    <row r="42" customFormat="false" ht="12.75" hidden="false" customHeight="false" outlineLevel="0" collapsed="false">
      <c r="A42" s="87" t="s">
        <v>2690</v>
      </c>
      <c r="B42" s="80" t="n">
        <v>2.5</v>
      </c>
      <c r="C42" s="78" t="n">
        <v>78918</v>
      </c>
      <c r="D42" s="79" t="s">
        <v>2691</v>
      </c>
      <c r="E42" s="80" t="n">
        <v>3</v>
      </c>
      <c r="F42" s="78" t="n">
        <v>284976</v>
      </c>
      <c r="G42" s="79" t="s">
        <v>2692</v>
      </c>
      <c r="H42" s="80" t="n">
        <v>3</v>
      </c>
      <c r="I42" s="78" t="n">
        <v>386739</v>
      </c>
      <c r="J42" s="79" t="s">
        <v>2693</v>
      </c>
      <c r="K42" s="80" t="n">
        <v>4.5</v>
      </c>
      <c r="L42" s="81" t="n">
        <v>337739.6</v>
      </c>
    </row>
    <row r="43" customFormat="false" ht="12.75" hidden="false" customHeight="false" outlineLevel="0" collapsed="false">
      <c r="A43" s="79" t="s">
        <v>2694</v>
      </c>
      <c r="B43" s="80" t="n">
        <v>3</v>
      </c>
      <c r="C43" s="78" t="n">
        <v>102023</v>
      </c>
      <c r="D43" s="79"/>
      <c r="E43" s="80" t="n">
        <v>4.5</v>
      </c>
      <c r="F43" s="78" t="n">
        <v>278356</v>
      </c>
      <c r="G43" s="79"/>
      <c r="H43" s="80" t="n">
        <v>4</v>
      </c>
      <c r="I43" s="78" t="n">
        <v>385571</v>
      </c>
      <c r="J43" s="79" t="s">
        <v>2695</v>
      </c>
      <c r="K43" s="80" t="n">
        <v>2.5</v>
      </c>
      <c r="L43" s="81" t="n">
        <v>1844847.4</v>
      </c>
    </row>
    <row r="44" customFormat="false" ht="12.75" hidden="false" customHeight="false" outlineLevel="0" collapsed="false">
      <c r="A44" s="79"/>
      <c r="B44" s="80" t="n">
        <v>4.5</v>
      </c>
      <c r="C44" s="78" t="n">
        <v>100790</v>
      </c>
      <c r="D44" s="79" t="s">
        <v>2696</v>
      </c>
      <c r="E44" s="80" t="n">
        <v>2</v>
      </c>
      <c r="F44" s="78" t="n">
        <v>670028</v>
      </c>
      <c r="G44" s="79" t="s">
        <v>2697</v>
      </c>
      <c r="H44" s="80" t="n">
        <v>3</v>
      </c>
      <c r="I44" s="78" t="n">
        <v>605063</v>
      </c>
      <c r="J44" s="79" t="s">
        <v>2698</v>
      </c>
      <c r="K44" s="80" t="n">
        <v>3</v>
      </c>
      <c r="L44" s="81" t="n">
        <v>1338432.7</v>
      </c>
    </row>
    <row r="45" customFormat="false" ht="12.75" hidden="false" customHeight="false" outlineLevel="0" collapsed="false">
      <c r="A45" s="79" t="s">
        <v>2699</v>
      </c>
      <c r="B45" s="80" t="n">
        <v>3</v>
      </c>
      <c r="C45" s="78" t="n">
        <v>55100</v>
      </c>
      <c r="D45" s="79"/>
      <c r="E45" s="80" t="n">
        <v>2.5</v>
      </c>
      <c r="F45" s="78" t="n">
        <v>557426</v>
      </c>
      <c r="G45" s="79"/>
      <c r="H45" s="80" t="n">
        <v>4</v>
      </c>
      <c r="I45" s="78" t="n">
        <v>602856</v>
      </c>
      <c r="J45" s="79"/>
      <c r="K45" s="80" t="n">
        <v>4</v>
      </c>
      <c r="L45" s="81" t="n">
        <v>1326750.7</v>
      </c>
    </row>
    <row r="46" customFormat="false" ht="12.75" hidden="false" customHeight="false" outlineLevel="0" collapsed="false">
      <c r="A46" s="79" t="s">
        <v>2700</v>
      </c>
      <c r="B46" s="80" t="n">
        <v>4</v>
      </c>
      <c r="C46" s="78" t="n">
        <v>53737</v>
      </c>
      <c r="D46" s="79"/>
      <c r="E46" s="80" t="n">
        <v>3</v>
      </c>
      <c r="F46" s="78" t="n">
        <v>238637</v>
      </c>
      <c r="G46" s="79" t="s">
        <v>2701</v>
      </c>
      <c r="H46" s="80" t="n">
        <v>3</v>
      </c>
      <c r="I46" s="78" t="n">
        <v>992256</v>
      </c>
      <c r="J46" s="79" t="s">
        <v>2702</v>
      </c>
      <c r="K46" s="80" t="n">
        <v>3</v>
      </c>
      <c r="L46" s="81" t="n">
        <v>1338432.7</v>
      </c>
    </row>
    <row r="47" customFormat="false" ht="12.75" hidden="false" customHeight="false" outlineLevel="0" collapsed="false">
      <c r="A47" s="79" t="s">
        <v>2703</v>
      </c>
      <c r="B47" s="80" t="n">
        <v>5</v>
      </c>
      <c r="C47" s="78" t="n">
        <v>53737</v>
      </c>
      <c r="D47" s="79"/>
      <c r="E47" s="80" t="n">
        <v>4.5</v>
      </c>
      <c r="F47" s="78" t="n">
        <v>231044</v>
      </c>
      <c r="G47" s="79"/>
      <c r="H47" s="80" t="n">
        <v>4</v>
      </c>
      <c r="I47" s="78" t="n">
        <v>990050</v>
      </c>
      <c r="J47" s="79"/>
      <c r="K47" s="80" t="n">
        <v>4</v>
      </c>
      <c r="L47" s="81" t="n">
        <v>1326750.7</v>
      </c>
    </row>
    <row r="48" customFormat="false" ht="12.75" hidden="false" customHeight="false" outlineLevel="0" collapsed="false">
      <c r="A48" s="79" t="s">
        <v>2704</v>
      </c>
      <c r="B48" s="80" t="n">
        <v>3</v>
      </c>
      <c r="C48" s="78" t="n">
        <v>52115</v>
      </c>
      <c r="D48" s="79" t="s">
        <v>2705</v>
      </c>
      <c r="E48" s="80" t="n">
        <v>3</v>
      </c>
      <c r="F48" s="78" t="n">
        <v>168351</v>
      </c>
      <c r="G48" s="79" t="s">
        <v>2706</v>
      </c>
      <c r="H48" s="80" t="n">
        <v>3</v>
      </c>
      <c r="I48" s="78" t="n">
        <v>797491</v>
      </c>
      <c r="J48" s="92" t="s">
        <v>2707</v>
      </c>
      <c r="K48" s="88"/>
      <c r="L48" s="79"/>
    </row>
    <row r="49" customFormat="false" ht="12.75" hidden="false" customHeight="false" outlineLevel="0" collapsed="false">
      <c r="A49" s="79" t="s">
        <v>2708</v>
      </c>
      <c r="B49" s="80" t="n">
        <v>4.5</v>
      </c>
      <c r="C49" s="78" t="n">
        <v>51790</v>
      </c>
      <c r="D49" s="79"/>
      <c r="E49" s="80" t="n">
        <v>4.5</v>
      </c>
      <c r="F49" s="78" t="n">
        <v>162834</v>
      </c>
      <c r="G49" s="79"/>
      <c r="H49" s="80" t="n">
        <v>4</v>
      </c>
      <c r="I49" s="78" t="n">
        <v>792754</v>
      </c>
      <c r="J49" s="79" t="s">
        <v>2709</v>
      </c>
      <c r="K49" s="80" t="n">
        <v>4</v>
      </c>
      <c r="L49" s="81" t="n">
        <v>821828.7</v>
      </c>
    </row>
    <row r="50" customFormat="false" ht="12.75" hidden="false" customHeight="false" outlineLevel="0" collapsed="false">
      <c r="A50" s="79" t="s">
        <v>2710</v>
      </c>
      <c r="B50" s="80" t="n">
        <v>3</v>
      </c>
      <c r="C50" s="78" t="n">
        <v>116885</v>
      </c>
      <c r="D50" s="79" t="s">
        <v>2711</v>
      </c>
      <c r="E50" s="80" t="n">
        <v>4.5</v>
      </c>
      <c r="F50" s="78" t="n">
        <v>241947</v>
      </c>
      <c r="G50" s="79" t="s">
        <v>2712</v>
      </c>
      <c r="H50" s="80" t="n">
        <v>3</v>
      </c>
      <c r="I50" s="78" t="n">
        <v>393554</v>
      </c>
      <c r="J50" s="79" t="s">
        <v>2713</v>
      </c>
      <c r="K50" s="80" t="n">
        <v>5</v>
      </c>
      <c r="L50" s="81" t="n">
        <v>821828.7</v>
      </c>
    </row>
    <row r="51" customFormat="false" ht="12.75" hidden="false" customHeight="false" outlineLevel="0" collapsed="false">
      <c r="A51" s="79" t="s">
        <v>2714</v>
      </c>
      <c r="B51" s="80" t="n">
        <v>4</v>
      </c>
      <c r="C51" s="78" t="n">
        <v>116755</v>
      </c>
      <c r="D51" s="79" t="s">
        <v>2715</v>
      </c>
      <c r="E51" s="80" t="n">
        <v>3</v>
      </c>
      <c r="F51" s="78" t="n">
        <v>369606</v>
      </c>
      <c r="G51" s="79"/>
      <c r="H51" s="80" t="n">
        <v>4.5</v>
      </c>
      <c r="I51" s="78" t="n">
        <v>392450</v>
      </c>
      <c r="J51" s="87" t="s">
        <v>2716</v>
      </c>
      <c r="K51" s="80" t="n">
        <v>4</v>
      </c>
      <c r="L51" s="81" t="n">
        <v>440086.9</v>
      </c>
    </row>
    <row r="52" customFormat="false" ht="12.75" hidden="false" customHeight="false" outlineLevel="0" collapsed="false">
      <c r="A52" s="79" t="s">
        <v>2717</v>
      </c>
      <c r="B52" s="80" t="n">
        <v>3</v>
      </c>
      <c r="C52" s="78" t="n">
        <v>115068</v>
      </c>
      <c r="D52" s="79"/>
      <c r="E52" s="80" t="n">
        <v>4.5</v>
      </c>
      <c r="F52" s="78" t="n">
        <v>367074</v>
      </c>
      <c r="G52" s="79" t="s">
        <v>2718</v>
      </c>
      <c r="H52" s="80" t="n">
        <v>3</v>
      </c>
      <c r="I52" s="78" t="n">
        <v>217804</v>
      </c>
      <c r="J52" s="79" t="s">
        <v>2719</v>
      </c>
      <c r="K52" s="80" t="n">
        <v>3</v>
      </c>
      <c r="L52" s="81" t="n">
        <v>285430.2</v>
      </c>
    </row>
    <row r="53" customFormat="false" ht="12.75" hidden="false" customHeight="false" outlineLevel="0" collapsed="false">
      <c r="A53" s="79"/>
      <c r="B53" s="80" t="n">
        <v>4.5</v>
      </c>
      <c r="C53" s="78" t="n">
        <v>114938</v>
      </c>
      <c r="D53" s="79" t="s">
        <v>2720</v>
      </c>
      <c r="E53" s="80" t="n">
        <v>3</v>
      </c>
      <c r="F53" s="78" t="n">
        <v>369606</v>
      </c>
      <c r="G53" s="79"/>
      <c r="H53" s="80" t="n">
        <v>4</v>
      </c>
      <c r="I53" s="78" t="n">
        <v>217091</v>
      </c>
      <c r="J53" s="79" t="s">
        <v>2721</v>
      </c>
      <c r="K53" s="80" t="n">
        <v>4.5</v>
      </c>
      <c r="L53" s="81" t="n">
        <v>284197.1</v>
      </c>
    </row>
    <row r="54" customFormat="false" ht="12.75" hidden="false" customHeight="false" outlineLevel="0" collapsed="false">
      <c r="A54" s="79" t="s">
        <v>2722</v>
      </c>
      <c r="B54" s="80" t="n">
        <v>3</v>
      </c>
      <c r="C54" s="78" t="n">
        <v>100206</v>
      </c>
      <c r="D54" s="79"/>
      <c r="E54" s="80" t="n">
        <v>4.5</v>
      </c>
      <c r="F54" s="78" t="n">
        <v>364608</v>
      </c>
      <c r="G54" s="79" t="s">
        <v>2723</v>
      </c>
      <c r="H54" s="80" t="n">
        <v>3</v>
      </c>
      <c r="I54" s="78" t="n">
        <v>299384</v>
      </c>
      <c r="J54" s="79" t="s">
        <v>2724</v>
      </c>
      <c r="K54" s="80" t="n">
        <v>4.5</v>
      </c>
      <c r="L54" s="81" t="n">
        <v>1411704.8</v>
      </c>
    </row>
    <row r="55" customFormat="false" ht="12.75" hidden="false" customHeight="false" outlineLevel="0" collapsed="false">
      <c r="A55" s="79"/>
      <c r="B55" s="80" t="n">
        <v>4.5</v>
      </c>
      <c r="C55" s="78" t="n">
        <v>98973</v>
      </c>
      <c r="D55" s="79" t="s">
        <v>2725</v>
      </c>
      <c r="E55" s="80" t="n">
        <v>4.5</v>
      </c>
      <c r="F55" s="78" t="n">
        <v>831369</v>
      </c>
      <c r="G55" s="79"/>
      <c r="H55" s="80" t="n">
        <v>4</v>
      </c>
      <c r="I55" s="78" t="n">
        <v>297047</v>
      </c>
      <c r="J55" s="92" t="s">
        <v>2726</v>
      </c>
      <c r="K55" s="88"/>
      <c r="L55" s="79"/>
    </row>
    <row r="56" customFormat="false" ht="12.75" hidden="false" customHeight="false" outlineLevel="0" collapsed="false">
      <c r="A56" s="79" t="s">
        <v>2727</v>
      </c>
      <c r="B56" s="80" t="n">
        <v>3</v>
      </c>
      <c r="C56" s="78" t="n">
        <v>156214</v>
      </c>
      <c r="D56" s="79" t="s">
        <v>2728</v>
      </c>
      <c r="E56" s="80" t="n">
        <v>3</v>
      </c>
      <c r="F56" s="78" t="n">
        <v>831369</v>
      </c>
      <c r="G56" s="92" t="s">
        <v>2729</v>
      </c>
      <c r="H56" s="88"/>
      <c r="I56" s="79"/>
      <c r="J56" s="79" t="s">
        <v>2730</v>
      </c>
      <c r="K56" s="80" t="n">
        <v>3</v>
      </c>
      <c r="L56" s="81" t="n">
        <v>36149.3</v>
      </c>
    </row>
    <row r="57" customFormat="false" ht="12.75" hidden="false" customHeight="false" outlineLevel="0" collapsed="false">
      <c r="A57" s="79"/>
      <c r="B57" s="80" t="n">
        <v>4</v>
      </c>
      <c r="C57" s="78" t="n">
        <v>155890</v>
      </c>
      <c r="D57" s="79" t="s">
        <v>2731</v>
      </c>
      <c r="E57" s="80" t="n">
        <v>4.5</v>
      </c>
      <c r="F57" s="78" t="n">
        <v>821764</v>
      </c>
      <c r="G57" s="79" t="s">
        <v>2732</v>
      </c>
      <c r="H57" s="80" t="n">
        <v>3</v>
      </c>
      <c r="I57" s="78" t="n">
        <v>117209</v>
      </c>
      <c r="J57" s="79" t="s">
        <v>2733</v>
      </c>
      <c r="K57" s="80" t="n">
        <v>4.5</v>
      </c>
      <c r="L57" s="81" t="n">
        <v>36084.4</v>
      </c>
    </row>
    <row r="58" customFormat="false" ht="12.75" hidden="false" customHeight="false" outlineLevel="0" collapsed="false">
      <c r="A58" s="79"/>
      <c r="B58" s="80"/>
      <c r="C58" s="79"/>
      <c r="D58" s="79"/>
      <c r="E58" s="80"/>
      <c r="F58" s="79"/>
      <c r="G58" s="79" t="s">
        <v>2734</v>
      </c>
      <c r="H58" s="80" t="n">
        <v>4.5</v>
      </c>
      <c r="I58" s="78" t="n">
        <v>114419</v>
      </c>
      <c r="J58" s="79"/>
      <c r="K58" s="80"/>
      <c r="L58" s="79"/>
    </row>
  </sheetData>
  <mergeCells count="46">
    <mergeCell ref="A1:L1"/>
    <mergeCell ref="A2:L2"/>
    <mergeCell ref="A3:L3"/>
    <mergeCell ref="A4:L4"/>
    <mergeCell ref="A5:L5"/>
    <mergeCell ref="A6:B6"/>
    <mergeCell ref="G6:H6"/>
    <mergeCell ref="J6:K6"/>
    <mergeCell ref="A7:B7"/>
    <mergeCell ref="G7:H7"/>
    <mergeCell ref="J7:K7"/>
    <mergeCell ref="A8:B8"/>
    <mergeCell ref="D8:E8"/>
    <mergeCell ref="G8:H8"/>
    <mergeCell ref="J8:K8"/>
    <mergeCell ref="A9:B9"/>
    <mergeCell ref="D9:E9"/>
    <mergeCell ref="G9:H9"/>
    <mergeCell ref="J9:K9"/>
    <mergeCell ref="A10:B10"/>
    <mergeCell ref="D10:E10"/>
    <mergeCell ref="G10:H10"/>
    <mergeCell ref="J10:K10"/>
    <mergeCell ref="A11:B11"/>
    <mergeCell ref="D11:E11"/>
    <mergeCell ref="G11:H11"/>
    <mergeCell ref="J11:K11"/>
    <mergeCell ref="A12:B12"/>
    <mergeCell ref="D12:E12"/>
    <mergeCell ref="G12:H12"/>
    <mergeCell ref="J12:K12"/>
    <mergeCell ref="A13:B13"/>
    <mergeCell ref="D13:E13"/>
    <mergeCell ref="G13:H13"/>
    <mergeCell ref="J13:K13"/>
    <mergeCell ref="A14:B14"/>
    <mergeCell ref="D14:E14"/>
    <mergeCell ref="G14:H14"/>
    <mergeCell ref="J14:K14"/>
    <mergeCell ref="A15:B15"/>
    <mergeCell ref="D15:E15"/>
    <mergeCell ref="G15:H15"/>
    <mergeCell ref="J15:K15"/>
    <mergeCell ref="A16:I16"/>
    <mergeCell ref="A20:L20"/>
    <mergeCell ref="D25:F25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5" topLeftCell="BM21" activePane="bottomLeft" state="frozen"/>
      <selection pane="topLeft" activeCell="A1" activeCellId="0" sqref="A1"/>
      <selection pane="bottomLeft" activeCell="A2" activeCellId="0" sqref="A2:E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13.41"/>
    <col collapsed="false" customWidth="true" hidden="false" outlineLevel="0" max="3" min="3" style="94" width="54.99"/>
    <col collapsed="false" customWidth="true" hidden="false" outlineLevel="0" max="4" min="4" style="94" width="10.28"/>
    <col collapsed="false" customWidth="false" hidden="false" outlineLevel="0" max="257" min="5" style="94" width="9.14"/>
  </cols>
  <sheetData>
    <row r="1" customFormat="false" ht="11.25" hidden="false" customHeight="true" outlineLevel="0" collapsed="false">
      <c r="A1" s="20" t="s">
        <v>26</v>
      </c>
      <c r="B1" s="20"/>
      <c r="C1" s="20"/>
      <c r="D1" s="20"/>
      <c r="E1" s="20"/>
    </row>
    <row r="2" customFormat="false" ht="12.75" hidden="false" customHeight="true" outlineLevel="0" collapsed="false">
      <c r="A2" s="21" t="s">
        <v>27</v>
      </c>
      <c r="B2" s="21"/>
      <c r="C2" s="21"/>
      <c r="D2" s="21"/>
      <c r="E2" s="21"/>
      <c r="F2" s="95"/>
      <c r="G2" s="95"/>
      <c r="H2" s="95"/>
      <c r="I2" s="95"/>
      <c r="J2" s="95"/>
      <c r="K2" s="95"/>
      <c r="L2" s="95"/>
    </row>
    <row r="3" customFormat="false" ht="16.5" hidden="false" customHeight="true" outlineLevel="0" collapsed="false">
      <c r="A3" s="96" t="s">
        <v>2735</v>
      </c>
      <c r="B3" s="96"/>
      <c r="C3" s="96"/>
      <c r="D3" s="96"/>
      <c r="E3" s="96"/>
    </row>
    <row r="4" customFormat="false" ht="12.75" hidden="false" customHeight="true" outlineLevel="0" collapsed="false">
      <c r="A4" s="97" t="s">
        <v>2736</v>
      </c>
      <c r="B4" s="97"/>
      <c r="C4" s="97"/>
      <c r="D4" s="97"/>
      <c r="E4" s="97"/>
    </row>
    <row r="5" customFormat="false" ht="22.5" hidden="false" customHeight="false" outlineLevel="0" collapsed="false">
      <c r="A5" s="97" t="s">
        <v>31</v>
      </c>
      <c r="B5" s="97" t="s">
        <v>1796</v>
      </c>
      <c r="C5" s="97" t="s">
        <v>1797</v>
      </c>
      <c r="D5" s="97" t="s">
        <v>2172</v>
      </c>
      <c r="E5" s="97" t="s">
        <v>2737</v>
      </c>
    </row>
    <row r="6" customFormat="false" ht="11.25" hidden="false" customHeight="false" outlineLevel="0" collapsed="false">
      <c r="A6" s="48" t="n">
        <v>28109001</v>
      </c>
      <c r="B6" s="48" t="s">
        <v>2738</v>
      </c>
      <c r="C6" s="48" t="s">
        <v>2739</v>
      </c>
      <c r="D6" s="48" t="n">
        <v>581.9</v>
      </c>
      <c r="E6" s="48" t="n">
        <v>6</v>
      </c>
    </row>
    <row r="7" customFormat="false" ht="22.5" hidden="false" customHeight="false" outlineLevel="0" collapsed="false">
      <c r="A7" s="48" t="n">
        <v>28109019</v>
      </c>
      <c r="B7" s="48" t="s">
        <v>2740</v>
      </c>
      <c r="C7" s="48" t="s">
        <v>2741</v>
      </c>
      <c r="D7" s="48" t="n">
        <v>599.26</v>
      </c>
      <c r="E7" s="48" t="n">
        <v>4</v>
      </c>
    </row>
    <row r="8" customFormat="false" ht="22.5" hidden="false" customHeight="false" outlineLevel="0" collapsed="false">
      <c r="A8" s="48" t="n">
        <v>28109002</v>
      </c>
      <c r="B8" s="48" t="s">
        <v>2742</v>
      </c>
      <c r="C8" s="48" t="s">
        <v>2743</v>
      </c>
      <c r="D8" s="48" t="n">
        <v>883.05</v>
      </c>
      <c r="E8" s="48" t="n">
        <v>6</v>
      </c>
    </row>
    <row r="9" customFormat="false" ht="11.25" hidden="false" customHeight="false" outlineLevel="0" collapsed="false">
      <c r="A9" s="48" t="n">
        <v>28109003</v>
      </c>
      <c r="B9" s="48" t="s">
        <v>2744</v>
      </c>
      <c r="C9" s="48" t="s">
        <v>2745</v>
      </c>
      <c r="D9" s="48" t="n">
        <v>637.32</v>
      </c>
      <c r="E9" s="48" t="n">
        <v>6</v>
      </c>
    </row>
    <row r="10" customFormat="false" ht="22.5" hidden="false" customHeight="false" outlineLevel="0" collapsed="false">
      <c r="A10" s="48" t="n">
        <v>28109024</v>
      </c>
      <c r="B10" s="48" t="s">
        <v>2746</v>
      </c>
      <c r="C10" s="48" t="s">
        <v>2747</v>
      </c>
      <c r="D10" s="48" t="n">
        <v>689.69</v>
      </c>
      <c r="E10" s="48"/>
    </row>
    <row r="11" customFormat="false" ht="11.25" hidden="false" customHeight="false" outlineLevel="0" collapsed="false">
      <c r="A11" s="48" t="n">
        <v>28109004</v>
      </c>
      <c r="B11" s="48" t="s">
        <v>2748</v>
      </c>
      <c r="C11" s="48" t="s">
        <v>2749</v>
      </c>
      <c r="D11" s="48" t="n">
        <v>646.76</v>
      </c>
      <c r="E11" s="48" t="n">
        <v>6</v>
      </c>
    </row>
    <row r="12" customFormat="false" ht="22.5" hidden="false" customHeight="false" outlineLevel="0" collapsed="false">
      <c r="A12" s="48" t="n">
        <v>28109008</v>
      </c>
      <c r="B12" s="48" t="s">
        <v>2750</v>
      </c>
      <c r="C12" s="48" t="s">
        <v>2751</v>
      </c>
      <c r="D12" s="98" t="n">
        <v>1004.85</v>
      </c>
      <c r="E12" s="48" t="n">
        <v>5</v>
      </c>
    </row>
    <row r="13" customFormat="false" ht="11.25" hidden="false" customHeight="false" outlineLevel="0" collapsed="false">
      <c r="A13" s="48" t="n">
        <v>28109020</v>
      </c>
      <c r="B13" s="48" t="s">
        <v>2752</v>
      </c>
      <c r="C13" s="48" t="s">
        <v>2753</v>
      </c>
      <c r="D13" s="98" t="n">
        <v>1251.8</v>
      </c>
      <c r="E13" s="48"/>
    </row>
    <row r="14" customFormat="false" ht="22.5" hidden="false" customHeight="false" outlineLevel="0" collapsed="false">
      <c r="A14" s="48" t="n">
        <v>28109005</v>
      </c>
      <c r="B14" s="48" t="s">
        <v>2754</v>
      </c>
      <c r="C14" s="48" t="s">
        <v>2755</v>
      </c>
      <c r="D14" s="98" t="n">
        <v>1340.71</v>
      </c>
      <c r="E14" s="48" t="n">
        <v>6</v>
      </c>
    </row>
    <row r="15" customFormat="false" ht="22.5" hidden="false" customHeight="false" outlineLevel="0" collapsed="false">
      <c r="A15" s="48" t="n">
        <v>28109017</v>
      </c>
      <c r="B15" s="48" t="s">
        <v>2756</v>
      </c>
      <c r="C15" s="48" t="s">
        <v>2757</v>
      </c>
      <c r="D15" s="98" t="n">
        <v>1385.78</v>
      </c>
      <c r="E15" s="48"/>
    </row>
    <row r="16" customFormat="false" ht="11.25" hidden="false" customHeight="false" outlineLevel="0" collapsed="false">
      <c r="A16" s="48" t="n">
        <v>28109018</v>
      </c>
      <c r="B16" s="48" t="s">
        <v>2758</v>
      </c>
      <c r="C16" s="48" t="s">
        <v>2759</v>
      </c>
      <c r="D16" s="98" t="n">
        <v>1282.25</v>
      </c>
      <c r="E16" s="48" t="n">
        <v>4</v>
      </c>
    </row>
    <row r="17" customFormat="false" ht="11.25" hidden="false" customHeight="false" outlineLevel="0" collapsed="false">
      <c r="A17" s="48" t="n">
        <v>28109006</v>
      </c>
      <c r="B17" s="48" t="s">
        <v>2760</v>
      </c>
      <c r="C17" s="48" t="s">
        <v>2761</v>
      </c>
      <c r="D17" s="98" t="n">
        <v>1502.1</v>
      </c>
      <c r="E17" s="48" t="n">
        <v>2</v>
      </c>
    </row>
    <row r="18" customFormat="false" ht="22.5" hidden="false" customHeight="false" outlineLevel="0" collapsed="false">
      <c r="A18" s="48" t="n">
        <v>28109007</v>
      </c>
      <c r="B18" s="48" t="s">
        <v>2762</v>
      </c>
      <c r="C18" s="48" t="s">
        <v>2763</v>
      </c>
      <c r="D18" s="98" t="n">
        <v>1996.91</v>
      </c>
      <c r="E18" s="48" t="n">
        <v>2</v>
      </c>
    </row>
    <row r="19" customFormat="false" ht="22.5" hidden="false" customHeight="false" outlineLevel="0" collapsed="false">
      <c r="A19" s="48" t="n">
        <v>28109010</v>
      </c>
      <c r="B19" s="48" t="s">
        <v>2764</v>
      </c>
      <c r="C19" s="48" t="s">
        <v>2765</v>
      </c>
      <c r="D19" s="98" t="n">
        <v>2258.48</v>
      </c>
      <c r="E19" s="48" t="n">
        <v>4</v>
      </c>
    </row>
    <row r="20" customFormat="false" ht="22.5" hidden="false" customHeight="false" outlineLevel="0" collapsed="false">
      <c r="A20" s="48" t="n">
        <v>28126002</v>
      </c>
      <c r="B20" s="48" t="s">
        <v>2766</v>
      </c>
      <c r="C20" s="48" t="s">
        <v>2767</v>
      </c>
      <c r="D20" s="98" t="n">
        <v>2201.84</v>
      </c>
      <c r="E20" s="48"/>
    </row>
    <row r="21" customFormat="false" ht="11.25" hidden="false" customHeight="false" outlineLevel="0" collapsed="false">
      <c r="A21" s="48" t="n">
        <v>28102001</v>
      </c>
      <c r="B21" s="48" t="s">
        <v>2768</v>
      </c>
      <c r="C21" s="48" t="s">
        <v>2769</v>
      </c>
      <c r="D21" s="48" t="n">
        <v>889.44</v>
      </c>
      <c r="E21" s="48" t="n">
        <v>5</v>
      </c>
    </row>
    <row r="22" customFormat="false" ht="11.25" hidden="false" customHeight="false" outlineLevel="0" collapsed="false">
      <c r="A22" s="48" t="n">
        <v>28102008</v>
      </c>
      <c r="B22" s="48" t="s">
        <v>2770</v>
      </c>
      <c r="C22" s="48" t="s">
        <v>2771</v>
      </c>
      <c r="D22" s="48" t="n">
        <v>835.24</v>
      </c>
      <c r="E22" s="48" t="n">
        <v>6</v>
      </c>
    </row>
    <row r="23" customFormat="false" ht="11.25" hidden="false" customHeight="false" outlineLevel="0" collapsed="false">
      <c r="A23" s="48" t="n">
        <v>28102002</v>
      </c>
      <c r="B23" s="48" t="s">
        <v>2772</v>
      </c>
      <c r="C23" s="48" t="s">
        <v>2773</v>
      </c>
      <c r="D23" s="48" t="n">
        <v>967.4</v>
      </c>
      <c r="E23" s="48" t="n">
        <v>5</v>
      </c>
    </row>
    <row r="24" customFormat="false" ht="11.25" hidden="false" customHeight="false" outlineLevel="0" collapsed="false">
      <c r="A24" s="48" t="n">
        <v>28102003</v>
      </c>
      <c r="B24" s="48" t="s">
        <v>2774</v>
      </c>
      <c r="C24" s="48" t="s">
        <v>2775</v>
      </c>
      <c r="D24" s="98" t="n">
        <v>1136.09</v>
      </c>
      <c r="E24" s="48" t="n">
        <v>5</v>
      </c>
    </row>
    <row r="25" customFormat="false" ht="22.5" hidden="false" customHeight="false" outlineLevel="0" collapsed="false">
      <c r="A25" s="48" t="n">
        <v>28102022</v>
      </c>
      <c r="B25" s="48" t="s">
        <v>2776</v>
      </c>
      <c r="C25" s="48" t="s">
        <v>2777</v>
      </c>
      <c r="D25" s="98" t="n">
        <v>1184.51</v>
      </c>
      <c r="E25" s="48"/>
    </row>
    <row r="26" customFormat="false" ht="22.5" hidden="false" customHeight="false" outlineLevel="0" collapsed="false">
      <c r="A26" s="48" t="n">
        <v>28102023</v>
      </c>
      <c r="B26" s="48" t="s">
        <v>2778</v>
      </c>
      <c r="C26" s="48" t="s">
        <v>2779</v>
      </c>
      <c r="D26" s="98" t="n">
        <v>1284.99</v>
      </c>
      <c r="E26" s="48"/>
    </row>
    <row r="27" customFormat="false" ht="22.5" hidden="false" customHeight="false" outlineLevel="0" collapsed="false">
      <c r="A27" s="48" t="n">
        <v>28102025</v>
      </c>
      <c r="B27" s="48" t="s">
        <v>2780</v>
      </c>
      <c r="C27" s="48" t="s">
        <v>2781</v>
      </c>
      <c r="D27" s="98" t="n">
        <v>1453.38</v>
      </c>
      <c r="E27" s="48"/>
    </row>
    <row r="28" customFormat="false" ht="22.5" hidden="false" customHeight="false" outlineLevel="0" collapsed="false">
      <c r="A28" s="48" t="n">
        <v>28102018</v>
      </c>
      <c r="B28" s="48" t="s">
        <v>2782</v>
      </c>
      <c r="C28" s="48" t="s">
        <v>2783</v>
      </c>
      <c r="D28" s="48" t="n">
        <v>955.22</v>
      </c>
      <c r="E28" s="48"/>
    </row>
    <row r="29" customFormat="false" ht="22.5" hidden="false" customHeight="false" outlineLevel="0" collapsed="false">
      <c r="A29" s="48" t="n">
        <v>28102019</v>
      </c>
      <c r="B29" s="48" t="s">
        <v>2784</v>
      </c>
      <c r="C29" s="48" t="s">
        <v>2785</v>
      </c>
      <c r="D29" s="98" t="n">
        <v>1068.8</v>
      </c>
      <c r="E29" s="48"/>
    </row>
    <row r="30" customFormat="false" ht="22.5" hidden="false" customHeight="false" outlineLevel="0" collapsed="false">
      <c r="A30" s="48" t="n">
        <v>28102020</v>
      </c>
      <c r="B30" s="48" t="s">
        <v>2786</v>
      </c>
      <c r="C30" s="48" t="s">
        <v>2787</v>
      </c>
      <c r="D30" s="98" t="n">
        <v>1171.41</v>
      </c>
      <c r="E30" s="48"/>
    </row>
    <row r="31" customFormat="false" ht="11.25" hidden="false" customHeight="false" outlineLevel="0" collapsed="false">
      <c r="A31" s="48" t="n">
        <v>28101004</v>
      </c>
      <c r="B31" s="48" t="s">
        <v>2788</v>
      </c>
      <c r="C31" s="48" t="s">
        <v>2789</v>
      </c>
      <c r="D31" s="48" t="n">
        <v>312.42</v>
      </c>
      <c r="E31" s="48" t="n">
        <v>20</v>
      </c>
    </row>
    <row r="32" customFormat="false" ht="11.25" hidden="false" customHeight="false" outlineLevel="0" collapsed="false">
      <c r="A32" s="48" t="n">
        <v>28101005</v>
      </c>
      <c r="B32" s="48" t="s">
        <v>2790</v>
      </c>
      <c r="C32" s="48" t="s">
        <v>2791</v>
      </c>
      <c r="D32" s="48" t="n">
        <v>380.32</v>
      </c>
      <c r="E32" s="48" t="n">
        <v>20</v>
      </c>
    </row>
    <row r="33" customFormat="false" ht="11.25" hidden="false" customHeight="false" outlineLevel="0" collapsed="false">
      <c r="A33" s="48" t="n">
        <v>28101006</v>
      </c>
      <c r="B33" s="48" t="s">
        <v>2792</v>
      </c>
      <c r="C33" s="48" t="s">
        <v>2793</v>
      </c>
      <c r="D33" s="48" t="n">
        <v>414.42</v>
      </c>
      <c r="E33" s="48" t="n">
        <v>20</v>
      </c>
    </row>
    <row r="34" customFormat="false" ht="11.25" hidden="false" customHeight="false" outlineLevel="0" collapsed="false">
      <c r="A34" s="48" t="n">
        <v>28101107</v>
      </c>
      <c r="B34" s="48" t="s">
        <v>2794</v>
      </c>
      <c r="C34" s="48" t="s">
        <v>2795</v>
      </c>
      <c r="D34" s="48" t="n">
        <v>305.72</v>
      </c>
      <c r="E34" s="48"/>
    </row>
    <row r="35" customFormat="false" ht="11.25" hidden="false" customHeight="false" outlineLevel="0" collapsed="false">
      <c r="A35" s="48" t="n">
        <v>28101108</v>
      </c>
      <c r="B35" s="48" t="s">
        <v>2796</v>
      </c>
      <c r="C35" s="48" t="s">
        <v>2797</v>
      </c>
      <c r="D35" s="48" t="n">
        <v>341.95</v>
      </c>
      <c r="E35" s="48"/>
    </row>
    <row r="36" customFormat="false" ht="11.25" hidden="false" customHeight="false" outlineLevel="0" collapsed="false">
      <c r="A36" s="48" t="n">
        <v>28101109</v>
      </c>
      <c r="B36" s="48" t="s">
        <v>2798</v>
      </c>
      <c r="C36" s="48" t="s">
        <v>2799</v>
      </c>
      <c r="D36" s="48" t="n">
        <v>374.84</v>
      </c>
      <c r="E36" s="48"/>
    </row>
    <row r="37" customFormat="false" ht="11.25" hidden="false" customHeight="false" outlineLevel="0" collapsed="false">
      <c r="A37" s="48" t="n">
        <v>28101113</v>
      </c>
      <c r="B37" s="48" t="s">
        <v>2800</v>
      </c>
      <c r="C37" s="48" t="s">
        <v>2801</v>
      </c>
      <c r="D37" s="48" t="n">
        <v>379.1</v>
      </c>
      <c r="E37" s="48"/>
    </row>
    <row r="38" customFormat="false" ht="11.25" hidden="false" customHeight="false" outlineLevel="0" collapsed="false">
      <c r="A38" s="48" t="n">
        <v>28101114</v>
      </c>
      <c r="B38" s="48" t="s">
        <v>2802</v>
      </c>
      <c r="C38" s="48" t="s">
        <v>2803</v>
      </c>
      <c r="D38" s="48" t="n">
        <v>411.08</v>
      </c>
      <c r="E38" s="48"/>
    </row>
    <row r="39" customFormat="false" ht="11.25" hidden="false" customHeight="false" outlineLevel="0" collapsed="false">
      <c r="A39" s="48" t="n">
        <v>28101116</v>
      </c>
      <c r="B39" s="48" t="s">
        <v>2804</v>
      </c>
      <c r="C39" s="48" t="s">
        <v>2805</v>
      </c>
      <c r="D39" s="48" t="n">
        <v>464.97</v>
      </c>
      <c r="E39" s="48"/>
    </row>
    <row r="40" customFormat="false" ht="22.5" hidden="false" customHeight="false" outlineLevel="0" collapsed="false">
      <c r="A40" s="48" t="n">
        <v>28102004</v>
      </c>
      <c r="B40" s="48" t="s">
        <v>2806</v>
      </c>
      <c r="C40" s="48" t="s">
        <v>2807</v>
      </c>
      <c r="D40" s="48" t="n">
        <v>461.32</v>
      </c>
      <c r="E40" s="48" t="n">
        <v>10</v>
      </c>
    </row>
    <row r="41" customFormat="false" ht="22.5" hidden="false" customHeight="false" outlineLevel="0" collapsed="false">
      <c r="A41" s="48" t="n">
        <v>28102009</v>
      </c>
      <c r="B41" s="48" t="s">
        <v>2808</v>
      </c>
      <c r="C41" s="48" t="s">
        <v>2809</v>
      </c>
      <c r="D41" s="48" t="n">
        <v>304.2</v>
      </c>
      <c r="E41" s="48"/>
    </row>
    <row r="42" customFormat="false" ht="22.5" hidden="false" customHeight="false" outlineLevel="0" collapsed="false">
      <c r="A42" s="48" t="n">
        <v>28102032</v>
      </c>
      <c r="B42" s="48" t="s">
        <v>2810</v>
      </c>
      <c r="C42" s="48" t="s">
        <v>2811</v>
      </c>
      <c r="D42" s="48" t="n">
        <v>485.68</v>
      </c>
      <c r="E42" s="48"/>
    </row>
    <row r="43" customFormat="false" ht="11.25" hidden="false" customHeight="false" outlineLevel="0" collapsed="false">
      <c r="A43" s="48" t="n">
        <v>28101040</v>
      </c>
      <c r="B43" s="48" t="s">
        <v>2812</v>
      </c>
      <c r="C43" s="48" t="s">
        <v>2813</v>
      </c>
      <c r="D43" s="48" t="n">
        <v>105.36</v>
      </c>
      <c r="E43" s="48"/>
    </row>
    <row r="44" customFormat="false" ht="11.25" hidden="false" customHeight="false" outlineLevel="0" collapsed="false">
      <c r="A44" s="48" t="n">
        <v>28103001</v>
      </c>
      <c r="B44" s="48" t="s">
        <v>2814</v>
      </c>
      <c r="C44" s="48" t="s">
        <v>2815</v>
      </c>
      <c r="D44" s="48" t="n">
        <v>573.98</v>
      </c>
      <c r="E44" s="48" t="n">
        <v>6</v>
      </c>
    </row>
    <row r="45" customFormat="false" ht="11.25" hidden="false" customHeight="false" outlineLevel="0" collapsed="false">
      <c r="A45" s="48" t="n">
        <v>28103018</v>
      </c>
      <c r="B45" s="48" t="s">
        <v>2816</v>
      </c>
      <c r="C45" s="48" t="s">
        <v>2817</v>
      </c>
      <c r="D45" s="48" t="n">
        <v>545.06</v>
      </c>
      <c r="E45" s="48" t="n">
        <v>6</v>
      </c>
    </row>
    <row r="46" customFormat="false" ht="22.5" hidden="false" customHeight="false" outlineLevel="0" collapsed="false">
      <c r="A46" s="48" t="n">
        <v>28103002</v>
      </c>
      <c r="B46" s="48" t="s">
        <v>2818</v>
      </c>
      <c r="C46" s="48" t="s">
        <v>2819</v>
      </c>
      <c r="D46" s="48" t="n">
        <v>828.54</v>
      </c>
      <c r="E46" s="48" t="n">
        <v>5</v>
      </c>
    </row>
    <row r="47" customFormat="false" ht="22.5" hidden="false" customHeight="false" outlineLevel="0" collapsed="false">
      <c r="A47" s="48" t="n">
        <v>28103013</v>
      </c>
      <c r="B47" s="48" t="s">
        <v>2820</v>
      </c>
      <c r="C47" s="48" t="s">
        <v>2821</v>
      </c>
      <c r="D47" s="48" t="n">
        <v>995.11</v>
      </c>
      <c r="E47" s="48" t="n">
        <v>5</v>
      </c>
    </row>
    <row r="48" customFormat="false" ht="22.5" hidden="false" customHeight="false" outlineLevel="0" collapsed="false">
      <c r="A48" s="48" t="n">
        <v>28103020</v>
      </c>
      <c r="B48" s="48" t="s">
        <v>2822</v>
      </c>
      <c r="C48" s="48" t="s">
        <v>2823</v>
      </c>
      <c r="D48" s="98" t="n">
        <v>1196.69</v>
      </c>
      <c r="E48" s="48"/>
    </row>
    <row r="49" customFormat="false" ht="22.5" hidden="false" customHeight="false" outlineLevel="0" collapsed="false">
      <c r="A49" s="48" t="n">
        <v>28103027</v>
      </c>
      <c r="B49" s="48" t="s">
        <v>2824</v>
      </c>
      <c r="C49" s="48" t="s">
        <v>2825</v>
      </c>
      <c r="D49" s="98" t="n">
        <v>1125.74</v>
      </c>
      <c r="E49" s="48"/>
    </row>
    <row r="50" customFormat="false" ht="11.25" hidden="false" customHeight="false" outlineLevel="0" collapsed="false">
      <c r="A50" s="48" t="n">
        <v>28103015</v>
      </c>
      <c r="B50" s="48" t="s">
        <v>2826</v>
      </c>
      <c r="C50" s="48" t="s">
        <v>2827</v>
      </c>
      <c r="D50" s="48" t="n">
        <v>706.44</v>
      </c>
      <c r="E50" s="48" t="n">
        <v>10</v>
      </c>
    </row>
    <row r="51" customFormat="false" ht="22.5" hidden="false" customHeight="false" outlineLevel="0" collapsed="false">
      <c r="A51" s="48" t="n">
        <v>28103012</v>
      </c>
      <c r="B51" s="48" t="s">
        <v>2828</v>
      </c>
      <c r="C51" s="48" t="s">
        <v>2829</v>
      </c>
      <c r="D51" s="48" t="n">
        <v>744.5</v>
      </c>
      <c r="E51" s="48"/>
    </row>
    <row r="52" customFormat="false" ht="11.25" hidden="false" customHeight="false" outlineLevel="0" collapsed="false">
      <c r="A52" s="48" t="n">
        <v>28103004</v>
      </c>
      <c r="B52" s="48" t="s">
        <v>2830</v>
      </c>
      <c r="C52" s="48" t="s">
        <v>2831</v>
      </c>
      <c r="D52" s="48" t="n">
        <v>718.01</v>
      </c>
      <c r="E52" s="48" t="n">
        <v>6</v>
      </c>
    </row>
    <row r="53" customFormat="false" ht="11.25" hidden="false" customHeight="false" outlineLevel="0" collapsed="false">
      <c r="A53" s="48" t="n">
        <v>28103030</v>
      </c>
      <c r="B53" s="48" t="s">
        <v>2832</v>
      </c>
      <c r="C53" s="48" t="s">
        <v>2833</v>
      </c>
      <c r="D53" s="48" t="n">
        <v>689.08</v>
      </c>
      <c r="E53" s="48"/>
    </row>
    <row r="54" customFormat="false" ht="22.5" hidden="false" customHeight="false" outlineLevel="0" collapsed="false">
      <c r="A54" s="48" t="n">
        <v>28103005</v>
      </c>
      <c r="B54" s="48" t="s">
        <v>2834</v>
      </c>
      <c r="C54" s="48" t="s">
        <v>2835</v>
      </c>
      <c r="D54" s="98" t="n">
        <v>1068.49</v>
      </c>
      <c r="E54" s="48" t="n">
        <v>5</v>
      </c>
    </row>
    <row r="55" customFormat="false" ht="22.5" hidden="false" customHeight="false" outlineLevel="0" collapsed="false">
      <c r="A55" s="48" t="n">
        <v>28103008</v>
      </c>
      <c r="B55" s="48" t="s">
        <v>2836</v>
      </c>
      <c r="C55" s="48" t="s">
        <v>2837</v>
      </c>
      <c r="D55" s="98" t="n">
        <v>1156.19</v>
      </c>
      <c r="E55" s="48" t="n">
        <v>5</v>
      </c>
    </row>
    <row r="56" customFormat="false" ht="22.5" hidden="false" customHeight="false" outlineLevel="0" collapsed="false">
      <c r="A56" s="48" t="n">
        <v>28103026</v>
      </c>
      <c r="B56" s="48" t="s">
        <v>2838</v>
      </c>
      <c r="C56" s="48" t="s">
        <v>2839</v>
      </c>
      <c r="D56" s="98" t="n">
        <v>1349.85</v>
      </c>
      <c r="E56" s="48"/>
    </row>
    <row r="57" customFormat="false" ht="22.5" hidden="false" customHeight="false" outlineLevel="0" collapsed="false">
      <c r="A57" s="48" t="n">
        <v>28103028</v>
      </c>
      <c r="B57" s="48" t="s">
        <v>2840</v>
      </c>
      <c r="C57" s="48" t="s">
        <v>2841</v>
      </c>
      <c r="D57" s="98" t="n">
        <v>1289.56</v>
      </c>
      <c r="E57" s="48"/>
    </row>
    <row r="58" customFormat="false" ht="11.25" hidden="false" customHeight="false" outlineLevel="0" collapsed="false">
      <c r="A58" s="48" t="n">
        <v>28103016</v>
      </c>
      <c r="B58" s="48" t="s">
        <v>2842</v>
      </c>
      <c r="C58" s="48" t="s">
        <v>2843</v>
      </c>
      <c r="D58" s="48" t="n">
        <v>918.07</v>
      </c>
      <c r="E58" s="48" t="n">
        <v>10</v>
      </c>
    </row>
    <row r="59" customFormat="false" ht="22.5" hidden="false" customHeight="false" outlineLevel="0" collapsed="false">
      <c r="A59" s="48" t="n">
        <v>28103022</v>
      </c>
      <c r="B59" s="48" t="s">
        <v>2844</v>
      </c>
      <c r="C59" s="48" t="s">
        <v>2845</v>
      </c>
      <c r="D59" s="98" t="n">
        <v>1450.64</v>
      </c>
      <c r="E59" s="48"/>
    </row>
    <row r="60" customFormat="false" ht="11.25" hidden="false" customHeight="false" outlineLevel="0" collapsed="false">
      <c r="A60" s="48" t="n">
        <v>28103014</v>
      </c>
      <c r="B60" s="48" t="s">
        <v>2846</v>
      </c>
      <c r="C60" s="48" t="s">
        <v>2847</v>
      </c>
      <c r="D60" s="98" t="n">
        <v>1079.76</v>
      </c>
      <c r="E60" s="48" t="n">
        <v>5</v>
      </c>
    </row>
    <row r="61" customFormat="false" ht="11.25" hidden="false" customHeight="false" outlineLevel="0" collapsed="false">
      <c r="A61" s="48" t="n">
        <v>28103025</v>
      </c>
      <c r="B61" s="48" t="s">
        <v>2848</v>
      </c>
      <c r="C61" s="48" t="s">
        <v>2849</v>
      </c>
      <c r="D61" s="98" t="n">
        <v>1042.91</v>
      </c>
      <c r="E61" s="48"/>
    </row>
    <row r="62" customFormat="false" ht="11.25" hidden="false" customHeight="false" outlineLevel="0" collapsed="false">
      <c r="A62" s="48" t="n">
        <v>28103007</v>
      </c>
      <c r="B62" s="48" t="s">
        <v>2850</v>
      </c>
      <c r="C62" s="48" t="s">
        <v>2851</v>
      </c>
      <c r="D62" s="98" t="n">
        <v>1532.55</v>
      </c>
      <c r="E62" s="48" t="n">
        <v>5</v>
      </c>
    </row>
    <row r="63" customFormat="false" ht="22.5" hidden="false" customHeight="false" outlineLevel="0" collapsed="false">
      <c r="A63" s="48" t="n">
        <v>28118003</v>
      </c>
      <c r="B63" s="48" t="s">
        <v>2852</v>
      </c>
      <c r="C63" s="48" t="s">
        <v>2853</v>
      </c>
      <c r="D63" s="98" t="n">
        <v>1769.75</v>
      </c>
      <c r="E63" s="48" t="n">
        <v>5</v>
      </c>
    </row>
    <row r="64" customFormat="false" ht="11.25" hidden="false" customHeight="false" outlineLevel="0" collapsed="false">
      <c r="A64" s="48" t="n">
        <v>28125001</v>
      </c>
      <c r="B64" s="48" t="s">
        <v>2854</v>
      </c>
      <c r="C64" s="48" t="s">
        <v>2855</v>
      </c>
      <c r="D64" s="98" t="n">
        <v>1492.05</v>
      </c>
      <c r="E64" s="48"/>
    </row>
    <row r="65" customFormat="false" ht="11.25" hidden="false" customHeight="false" outlineLevel="0" collapsed="false">
      <c r="A65" s="48" t="n">
        <v>28114001</v>
      </c>
      <c r="B65" s="48" t="s">
        <v>2856</v>
      </c>
      <c r="C65" s="48" t="s">
        <v>2857</v>
      </c>
      <c r="D65" s="48" t="n">
        <v>858.69</v>
      </c>
      <c r="E65" s="48" t="n">
        <v>10</v>
      </c>
    </row>
    <row r="66" customFormat="false" ht="11.25" hidden="false" customHeight="false" outlineLevel="0" collapsed="false">
      <c r="A66" s="48" t="n">
        <v>28114002</v>
      </c>
      <c r="B66" s="48" t="s">
        <v>2858</v>
      </c>
      <c r="C66" s="48" t="s">
        <v>2859</v>
      </c>
      <c r="D66" s="98" t="n">
        <v>1188.16</v>
      </c>
      <c r="E66" s="48" t="n">
        <v>10</v>
      </c>
    </row>
    <row r="67" customFormat="false" ht="22.5" hidden="false" customHeight="false" outlineLevel="0" collapsed="false">
      <c r="A67" s="48" t="n">
        <v>28105001</v>
      </c>
      <c r="B67" s="48" t="s">
        <v>2860</v>
      </c>
      <c r="C67" s="48" t="s">
        <v>2861</v>
      </c>
      <c r="D67" s="98" t="n">
        <v>2054.46</v>
      </c>
      <c r="E67" s="48" t="n">
        <v>2</v>
      </c>
    </row>
    <row r="68" customFormat="false" ht="22.5" hidden="false" customHeight="false" outlineLevel="0" collapsed="false">
      <c r="A68" s="48" t="n">
        <v>28105002</v>
      </c>
      <c r="B68" s="48" t="s">
        <v>2862</v>
      </c>
      <c r="C68" s="48" t="s">
        <v>2863</v>
      </c>
      <c r="D68" s="98" t="n">
        <v>2866.87</v>
      </c>
      <c r="E68" s="48"/>
    </row>
    <row r="69" customFormat="false" ht="22.5" hidden="false" customHeight="false" outlineLevel="0" collapsed="false">
      <c r="A69" s="48" t="n">
        <v>28105003</v>
      </c>
      <c r="B69" s="48" t="s">
        <v>2864</v>
      </c>
      <c r="C69" s="48" t="s">
        <v>2865</v>
      </c>
      <c r="D69" s="98" t="n">
        <v>2198.19</v>
      </c>
      <c r="E69" s="48"/>
    </row>
    <row r="70" customFormat="false" ht="11.25" hidden="false" customHeight="false" outlineLevel="0" collapsed="false">
      <c r="A70" s="48" t="n">
        <v>28101001</v>
      </c>
      <c r="B70" s="48" t="s">
        <v>2866</v>
      </c>
      <c r="C70" s="48" t="s">
        <v>2867</v>
      </c>
      <c r="D70" s="48" t="n">
        <v>90.74</v>
      </c>
      <c r="E70" s="48" t="n">
        <v>40</v>
      </c>
    </row>
    <row r="71" customFormat="false" ht="11.25" hidden="false" customHeight="false" outlineLevel="0" collapsed="false">
      <c r="A71" s="48" t="n">
        <v>28101002</v>
      </c>
      <c r="B71" s="48" t="s">
        <v>2868</v>
      </c>
      <c r="C71" s="48" t="s">
        <v>2869</v>
      </c>
      <c r="D71" s="48" t="n">
        <v>152.86</v>
      </c>
      <c r="E71" s="48" t="n">
        <v>40</v>
      </c>
    </row>
    <row r="72" customFormat="false" ht="11.25" hidden="false" customHeight="false" outlineLevel="0" collapsed="false">
      <c r="A72" s="48" t="n">
        <v>28101003</v>
      </c>
      <c r="B72" s="48" t="s">
        <v>2870</v>
      </c>
      <c r="C72" s="48" t="s">
        <v>2871</v>
      </c>
      <c r="D72" s="48" t="n">
        <v>23.75</v>
      </c>
      <c r="E72" s="48" t="n">
        <v>300</v>
      </c>
    </row>
    <row r="73" customFormat="false" ht="11.25" hidden="false" customHeight="false" outlineLevel="0" collapsed="false">
      <c r="A73" s="48" t="n">
        <v>28101070</v>
      </c>
      <c r="B73" s="48" t="s">
        <v>2872</v>
      </c>
      <c r="C73" s="48" t="s">
        <v>2871</v>
      </c>
      <c r="D73" s="48" t="n">
        <v>11.88</v>
      </c>
      <c r="E73" s="48"/>
    </row>
    <row r="74" customFormat="false" ht="11.25" hidden="false" customHeight="false" outlineLevel="0" collapsed="false">
      <c r="A74" s="48" t="n">
        <v>28101078</v>
      </c>
      <c r="B74" s="48" t="s">
        <v>2873</v>
      </c>
      <c r="C74" s="48" t="s">
        <v>2871</v>
      </c>
      <c r="D74" s="48" t="n">
        <v>14.92</v>
      </c>
      <c r="E74" s="48"/>
    </row>
    <row r="75" customFormat="false" ht="11.25" hidden="false" customHeight="false" outlineLevel="0" collapsed="false">
      <c r="A75" s="48" t="n">
        <v>28101067</v>
      </c>
      <c r="B75" s="48" t="s">
        <v>2874</v>
      </c>
      <c r="C75" s="48" t="s">
        <v>2875</v>
      </c>
      <c r="D75" s="48" t="n">
        <v>60.6</v>
      </c>
      <c r="E75" s="48"/>
    </row>
    <row r="76" customFormat="false" ht="11.25" hidden="false" customHeight="false" outlineLevel="0" collapsed="false">
      <c r="A76" s="48" t="n">
        <v>28101068</v>
      </c>
      <c r="B76" s="48" t="s">
        <v>2876</v>
      </c>
      <c r="C76" s="48" t="s">
        <v>2877</v>
      </c>
      <c r="D76" s="48" t="n">
        <v>60.6</v>
      </c>
      <c r="E76" s="48"/>
    </row>
    <row r="77" customFormat="false" ht="11.25" hidden="false" customHeight="false" outlineLevel="0" collapsed="false">
      <c r="A77" s="48" t="n">
        <v>28101099</v>
      </c>
      <c r="B77" s="48" t="s">
        <v>2878</v>
      </c>
      <c r="C77" s="48" t="s">
        <v>2879</v>
      </c>
      <c r="D77" s="48" t="n">
        <v>91.05</v>
      </c>
      <c r="E77" s="48"/>
    </row>
    <row r="78" customFormat="false" ht="11.25" hidden="false" customHeight="false" outlineLevel="0" collapsed="false">
      <c r="A78" s="48" t="n">
        <v>28101100</v>
      </c>
      <c r="B78" s="48" t="s">
        <v>2880</v>
      </c>
      <c r="C78" s="48" t="s">
        <v>2881</v>
      </c>
      <c r="D78" s="48" t="n">
        <v>121.5</v>
      </c>
      <c r="E78" s="48"/>
    </row>
    <row r="79" customFormat="false" ht="11.25" hidden="false" customHeight="false" outlineLevel="0" collapsed="false">
      <c r="A79" s="48" t="n">
        <v>28101057</v>
      </c>
      <c r="B79" s="48" t="s">
        <v>2882</v>
      </c>
      <c r="C79" s="48" t="s">
        <v>2883</v>
      </c>
      <c r="D79" s="48" t="n">
        <v>60.6</v>
      </c>
      <c r="E79" s="48"/>
    </row>
    <row r="80" customFormat="false" ht="11.25" hidden="false" customHeight="false" outlineLevel="0" collapsed="false">
      <c r="A80" s="48" t="n">
        <v>28101058</v>
      </c>
      <c r="B80" s="48" t="s">
        <v>2884</v>
      </c>
      <c r="C80" s="48" t="s">
        <v>2885</v>
      </c>
      <c r="D80" s="48" t="n">
        <v>60.6</v>
      </c>
      <c r="E80" s="48"/>
    </row>
    <row r="81" customFormat="false" ht="11.25" hidden="false" customHeight="false" outlineLevel="0" collapsed="false">
      <c r="A81" s="48" t="n">
        <v>28101059</v>
      </c>
      <c r="B81" s="48" t="s">
        <v>2886</v>
      </c>
      <c r="C81" s="48" t="s">
        <v>2887</v>
      </c>
      <c r="D81" s="48" t="n">
        <v>91.05</v>
      </c>
      <c r="E81" s="48"/>
    </row>
    <row r="82" customFormat="false" ht="11.25" hidden="false" customHeight="false" outlineLevel="0" collapsed="false">
      <c r="A82" s="48" t="n">
        <v>28101095</v>
      </c>
      <c r="B82" s="48" t="s">
        <v>2888</v>
      </c>
      <c r="C82" s="48" t="s">
        <v>2889</v>
      </c>
      <c r="D82" s="48" t="n">
        <v>91.05</v>
      </c>
      <c r="E82" s="48"/>
    </row>
    <row r="83" customFormat="false" ht="11.25" hidden="false" customHeight="false" outlineLevel="0" collapsed="false">
      <c r="A83" s="48" t="n">
        <v>28101097</v>
      </c>
      <c r="B83" s="48" t="s">
        <v>2890</v>
      </c>
      <c r="C83" s="48" t="s">
        <v>2891</v>
      </c>
      <c r="D83" s="48" t="n">
        <v>91.05</v>
      </c>
      <c r="E83" s="48"/>
    </row>
    <row r="84" customFormat="false" ht="11.25" hidden="false" customHeight="false" outlineLevel="0" collapsed="false">
      <c r="A84" s="48" t="n">
        <v>28101098</v>
      </c>
      <c r="B84" s="48" t="s">
        <v>2892</v>
      </c>
      <c r="C84" s="48" t="s">
        <v>2893</v>
      </c>
      <c r="D84" s="48" t="n">
        <v>60.6</v>
      </c>
      <c r="E84" s="48"/>
    </row>
    <row r="85" customFormat="false" ht="11.25" hidden="false" customHeight="false" outlineLevel="0" collapsed="false">
      <c r="A85" s="48" t="n">
        <v>28101061</v>
      </c>
      <c r="B85" s="48" t="s">
        <v>2894</v>
      </c>
      <c r="C85" s="48" t="s">
        <v>2895</v>
      </c>
      <c r="D85" s="48" t="n">
        <v>91.05</v>
      </c>
      <c r="E85" s="48"/>
    </row>
    <row r="86" customFormat="false" ht="11.25" hidden="false" customHeight="false" outlineLevel="0" collapsed="false">
      <c r="A86" s="48" t="n">
        <v>28623004</v>
      </c>
      <c r="B86" s="48" t="s">
        <v>2896</v>
      </c>
      <c r="C86" s="48" t="s">
        <v>2897</v>
      </c>
      <c r="D86" s="48" t="n">
        <v>151.95</v>
      </c>
      <c r="E86" s="48"/>
    </row>
    <row r="87" customFormat="false" ht="11.25" hidden="false" customHeight="false" outlineLevel="0" collapsed="false">
      <c r="A87" s="48" t="n">
        <v>28101079</v>
      </c>
      <c r="B87" s="48" t="s">
        <v>2898</v>
      </c>
      <c r="C87" s="48" t="s">
        <v>2899</v>
      </c>
      <c r="D87" s="48" t="n">
        <v>38.98</v>
      </c>
      <c r="E87" s="48"/>
    </row>
    <row r="88" customFormat="false" ht="11.25" hidden="false" customHeight="false" outlineLevel="0" collapsed="false">
      <c r="A88" s="48" t="n">
        <v>28101072</v>
      </c>
      <c r="B88" s="48" t="s">
        <v>2900</v>
      </c>
      <c r="C88" s="48" t="s">
        <v>2901</v>
      </c>
      <c r="D88" s="48" t="n">
        <v>14.92</v>
      </c>
      <c r="E88" s="48"/>
    </row>
    <row r="89" customFormat="false" ht="11.25" hidden="false" customHeight="false" outlineLevel="0" collapsed="false">
      <c r="A89" s="48" t="n">
        <v>28101042</v>
      </c>
      <c r="B89" s="48" t="s">
        <v>2902</v>
      </c>
      <c r="C89" s="48" t="s">
        <v>2903</v>
      </c>
      <c r="D89" s="48" t="n">
        <v>97.74</v>
      </c>
      <c r="E89" s="48"/>
    </row>
    <row r="90" customFormat="false" ht="11.25" hidden="false" customHeight="false" outlineLevel="0" collapsed="false">
      <c r="A90" s="48" t="n">
        <v>28101043</v>
      </c>
      <c r="B90" s="48" t="s">
        <v>2904</v>
      </c>
      <c r="C90" s="48" t="s">
        <v>2905</v>
      </c>
      <c r="D90" s="48" t="n">
        <v>121.19</v>
      </c>
      <c r="E90" s="48"/>
    </row>
    <row r="91" customFormat="false" ht="11.25" hidden="false" customHeight="false" outlineLevel="0" collapsed="false">
      <c r="A91" s="48" t="n">
        <v>28101044</v>
      </c>
      <c r="B91" s="48" t="s">
        <v>2906</v>
      </c>
      <c r="C91" s="48" t="s">
        <v>2907</v>
      </c>
      <c r="D91" s="48" t="n">
        <v>189.09</v>
      </c>
      <c r="E91" s="48"/>
    </row>
    <row r="92" customFormat="false" ht="11.25" hidden="false" customHeight="false" outlineLevel="0" collapsed="false">
      <c r="A92" s="48" t="n">
        <v>28101045</v>
      </c>
      <c r="B92" s="48" t="s">
        <v>2908</v>
      </c>
      <c r="C92" s="48" t="s">
        <v>2909</v>
      </c>
      <c r="D92" s="48" t="n">
        <v>228.68</v>
      </c>
      <c r="E92" s="48"/>
    </row>
    <row r="93" customFormat="false" ht="11.25" hidden="false" customHeight="false" outlineLevel="0" collapsed="false">
      <c r="A93" s="48" t="n">
        <v>28101046</v>
      </c>
      <c r="B93" s="48" t="s">
        <v>2910</v>
      </c>
      <c r="C93" s="48" t="s">
        <v>2911</v>
      </c>
      <c r="D93" s="48" t="n">
        <v>349.26</v>
      </c>
      <c r="E93" s="48"/>
    </row>
    <row r="94" customFormat="false" ht="11.25" hidden="false" customHeight="false" outlineLevel="0" collapsed="false">
      <c r="A94" s="48" t="n">
        <v>28101052</v>
      </c>
      <c r="B94" s="48" t="s">
        <v>2912</v>
      </c>
      <c r="C94" s="48" t="s">
        <v>2903</v>
      </c>
      <c r="D94" s="48" t="n">
        <v>107.18</v>
      </c>
      <c r="E94" s="48"/>
    </row>
    <row r="95" customFormat="false" ht="11.25" hidden="false" customHeight="false" outlineLevel="0" collapsed="false">
      <c r="A95" s="48" t="n">
        <v>28101053</v>
      </c>
      <c r="B95" s="48" t="s">
        <v>2913</v>
      </c>
      <c r="C95" s="48" t="s">
        <v>2905</v>
      </c>
      <c r="D95" s="48" t="n">
        <v>131.54</v>
      </c>
      <c r="E95" s="48"/>
    </row>
    <row r="96" customFormat="false" ht="11.25" hidden="false" customHeight="false" outlineLevel="0" collapsed="false">
      <c r="A96" s="48" t="n">
        <v>28101054</v>
      </c>
      <c r="B96" s="48" t="s">
        <v>2914</v>
      </c>
      <c r="C96" s="48" t="s">
        <v>2907</v>
      </c>
      <c r="D96" s="48" t="n">
        <v>200.67</v>
      </c>
      <c r="E96" s="48"/>
    </row>
    <row r="97" customFormat="false" ht="11.25" hidden="false" customHeight="false" outlineLevel="0" collapsed="false">
      <c r="A97" s="48" t="n">
        <v>28101055</v>
      </c>
      <c r="B97" s="48" t="s">
        <v>2915</v>
      </c>
      <c r="C97" s="48" t="s">
        <v>2909</v>
      </c>
      <c r="D97" s="48" t="n">
        <v>246.95</v>
      </c>
      <c r="E97" s="48"/>
    </row>
    <row r="98" customFormat="false" ht="11.25" hidden="false" customHeight="false" outlineLevel="0" collapsed="false">
      <c r="A98" s="48" t="n">
        <v>28101056</v>
      </c>
      <c r="B98" s="48" t="s">
        <v>2916</v>
      </c>
      <c r="C98" s="48" t="s">
        <v>2911</v>
      </c>
      <c r="D98" s="48" t="n">
        <v>373.32</v>
      </c>
      <c r="E98" s="48"/>
    </row>
    <row r="99" customFormat="false" ht="11.25" hidden="false" customHeight="false" outlineLevel="0" collapsed="false">
      <c r="A99" s="48" t="n">
        <v>28101047</v>
      </c>
      <c r="B99" s="48" t="s">
        <v>2917</v>
      </c>
      <c r="C99" s="48" t="s">
        <v>2903</v>
      </c>
      <c r="D99" s="48" t="n">
        <v>85.26</v>
      </c>
      <c r="E99" s="48"/>
    </row>
    <row r="100" customFormat="false" ht="11.25" hidden="false" customHeight="false" outlineLevel="0" collapsed="false">
      <c r="A100" s="48" t="n">
        <v>28101048</v>
      </c>
      <c r="B100" s="48" t="s">
        <v>2918</v>
      </c>
      <c r="C100" s="48" t="s">
        <v>2905</v>
      </c>
      <c r="D100" s="48" t="n">
        <v>103.23</v>
      </c>
      <c r="E100" s="48"/>
    </row>
    <row r="101" customFormat="false" ht="11.25" hidden="false" customHeight="false" outlineLevel="0" collapsed="false">
      <c r="A101" s="48" t="n">
        <v>28101049</v>
      </c>
      <c r="B101" s="48" t="s">
        <v>2919</v>
      </c>
      <c r="C101" s="48" t="s">
        <v>2907</v>
      </c>
      <c r="D101" s="48" t="n">
        <v>159.25</v>
      </c>
      <c r="E101" s="48"/>
    </row>
    <row r="102" customFormat="false" ht="11.25" hidden="false" customHeight="false" outlineLevel="0" collapsed="false">
      <c r="A102" s="48" t="n">
        <v>28101050</v>
      </c>
      <c r="B102" s="48" t="s">
        <v>2920</v>
      </c>
      <c r="C102" s="48" t="s">
        <v>2909</v>
      </c>
      <c r="D102" s="48" t="n">
        <v>199.14</v>
      </c>
      <c r="E102" s="48"/>
    </row>
    <row r="103" customFormat="false" ht="11.25" hidden="false" customHeight="false" outlineLevel="0" collapsed="false">
      <c r="A103" s="48" t="n">
        <v>28101051</v>
      </c>
      <c r="B103" s="48" t="s">
        <v>2921</v>
      </c>
      <c r="C103" s="48" t="s">
        <v>2911</v>
      </c>
      <c r="D103" s="48" t="n">
        <v>338</v>
      </c>
      <c r="E103" s="48"/>
    </row>
    <row r="104" customFormat="false" ht="11.25" hidden="false" customHeight="false" outlineLevel="0" collapsed="false">
      <c r="A104" s="48" t="n">
        <v>28101012</v>
      </c>
      <c r="B104" s="48" t="s">
        <v>2922</v>
      </c>
      <c r="C104" s="48" t="s">
        <v>2923</v>
      </c>
      <c r="D104" s="48" t="n">
        <v>146.46</v>
      </c>
      <c r="E104" s="48"/>
    </row>
    <row r="105" customFormat="false" ht="11.25" hidden="false" customHeight="false" outlineLevel="0" collapsed="false">
      <c r="A105" s="48" t="n">
        <v>28101075</v>
      </c>
      <c r="B105" s="48" t="s">
        <v>2924</v>
      </c>
      <c r="C105" s="48" t="s">
        <v>2925</v>
      </c>
      <c r="D105" s="48" t="n">
        <v>182.09</v>
      </c>
      <c r="E105" s="48"/>
    </row>
    <row r="106" customFormat="false" ht="11.25" hidden="false" customHeight="false" outlineLevel="0" collapsed="false">
      <c r="A106" s="48" t="n">
        <v>28101013</v>
      </c>
      <c r="B106" s="48" t="s">
        <v>2926</v>
      </c>
      <c r="C106" s="48" t="s">
        <v>2927</v>
      </c>
      <c r="D106" s="48" t="n">
        <v>153.47</v>
      </c>
      <c r="E106" s="48"/>
    </row>
    <row r="107" customFormat="false" ht="11.25" hidden="false" customHeight="false" outlineLevel="0" collapsed="false">
      <c r="A107" s="48" t="n">
        <v>28101076</v>
      </c>
      <c r="B107" s="48" t="s">
        <v>2928</v>
      </c>
      <c r="C107" s="48" t="s">
        <v>2929</v>
      </c>
      <c r="D107" s="48" t="n">
        <v>187.27</v>
      </c>
      <c r="E107" s="48"/>
    </row>
    <row r="108" customFormat="false" ht="11.25" hidden="false" customHeight="false" outlineLevel="0" collapsed="false">
      <c r="A108" s="48" t="n">
        <v>28101077</v>
      </c>
      <c r="B108" s="48" t="s">
        <v>2930</v>
      </c>
      <c r="C108" s="48" t="s">
        <v>2931</v>
      </c>
      <c r="D108" s="48" t="n">
        <v>186.66</v>
      </c>
      <c r="E108" s="48"/>
    </row>
    <row r="109" customFormat="false" ht="11.25" hidden="false" customHeight="false" outlineLevel="0" collapsed="false">
      <c r="A109" s="48" t="n">
        <v>28101073</v>
      </c>
      <c r="B109" s="48" t="s">
        <v>2932</v>
      </c>
      <c r="C109" s="48" t="s">
        <v>2933</v>
      </c>
      <c r="D109" s="48" t="n">
        <v>218.63</v>
      </c>
      <c r="E109" s="48"/>
    </row>
    <row r="110" customFormat="false" ht="22.5" hidden="false" customHeight="false" outlineLevel="0" collapsed="false">
      <c r="A110" s="48" t="n">
        <v>28104005</v>
      </c>
      <c r="B110" s="48" t="s">
        <v>2934</v>
      </c>
      <c r="C110" s="48" t="s">
        <v>2935</v>
      </c>
      <c r="D110" s="48" t="n">
        <v>844.68</v>
      </c>
      <c r="E110" s="48" t="n">
        <v>10</v>
      </c>
    </row>
    <row r="111" customFormat="false" ht="11.25" hidden="false" customHeight="false" outlineLevel="0" collapsed="false">
      <c r="A111" s="48" t="n">
        <v>28104001</v>
      </c>
      <c r="B111" s="48" t="s">
        <v>2936</v>
      </c>
      <c r="C111" s="48" t="s">
        <v>2937</v>
      </c>
      <c r="D111" s="48" t="n">
        <v>741.15</v>
      </c>
      <c r="E111" s="48" t="n">
        <v>10</v>
      </c>
    </row>
    <row r="112" customFormat="false" ht="22.5" hidden="false" customHeight="false" outlineLevel="0" collapsed="false">
      <c r="A112" s="48" t="n">
        <v>28104006</v>
      </c>
      <c r="B112" s="48" t="s">
        <v>2938</v>
      </c>
      <c r="C112" s="48" t="s">
        <v>2939</v>
      </c>
      <c r="D112" s="48" t="n">
        <v>712.23</v>
      </c>
      <c r="E112" s="48" t="n">
        <v>6</v>
      </c>
    </row>
    <row r="113" customFormat="false" ht="22.5" hidden="false" customHeight="false" outlineLevel="0" collapsed="false">
      <c r="A113" s="48" t="n">
        <v>28104004</v>
      </c>
      <c r="B113" s="48" t="s">
        <v>2940</v>
      </c>
      <c r="C113" s="48" t="s">
        <v>2941</v>
      </c>
      <c r="D113" s="48" t="n">
        <v>955.83</v>
      </c>
      <c r="E113" s="48" t="n">
        <v>5</v>
      </c>
    </row>
    <row r="114" customFormat="false" ht="11.25" hidden="false" customHeight="false" outlineLevel="0" collapsed="false">
      <c r="A114" s="48" t="n">
        <v>28104003</v>
      </c>
      <c r="B114" s="48" t="s">
        <v>2942</v>
      </c>
      <c r="C114" s="48" t="s">
        <v>2943</v>
      </c>
      <c r="D114" s="98" t="n">
        <v>1016.73</v>
      </c>
      <c r="E114" s="48" t="n">
        <v>10</v>
      </c>
    </row>
    <row r="115" customFormat="false" ht="22.5" hidden="false" customHeight="false" outlineLevel="0" collapsed="false">
      <c r="A115" s="48" t="n">
        <v>28104007</v>
      </c>
      <c r="B115" s="48" t="s">
        <v>2944</v>
      </c>
      <c r="C115" s="48" t="s">
        <v>2945</v>
      </c>
      <c r="D115" s="98" t="n">
        <v>1090.72</v>
      </c>
      <c r="E115" s="48"/>
    </row>
    <row r="116" customFormat="false" ht="11.25" hidden="false" customHeight="false" outlineLevel="0" collapsed="false">
      <c r="A116" s="48" t="n">
        <v>28106001</v>
      </c>
      <c r="B116" s="48" t="s">
        <v>2946</v>
      </c>
      <c r="C116" s="48" t="s">
        <v>2947</v>
      </c>
      <c r="D116" s="98" t="n">
        <v>1493.88</v>
      </c>
      <c r="E116" s="48" t="n">
        <v>4</v>
      </c>
    </row>
    <row r="117" customFormat="false" ht="11.25" hidden="false" customHeight="false" outlineLevel="0" collapsed="false">
      <c r="A117" s="48" t="n">
        <v>28106002</v>
      </c>
      <c r="B117" s="48" t="s">
        <v>2948</v>
      </c>
      <c r="C117" s="48" t="s">
        <v>2949</v>
      </c>
      <c r="D117" s="98" t="n">
        <v>1676.27</v>
      </c>
      <c r="E117" s="48" t="n">
        <v>4</v>
      </c>
    </row>
    <row r="118" customFormat="false" ht="22.5" hidden="false" customHeight="false" outlineLevel="0" collapsed="false">
      <c r="A118" s="48" t="n">
        <v>28106005</v>
      </c>
      <c r="B118" s="48" t="s">
        <v>2950</v>
      </c>
      <c r="C118" s="48" t="s">
        <v>2951</v>
      </c>
      <c r="D118" s="98" t="n">
        <v>2743.85</v>
      </c>
      <c r="E118" s="48" t="n">
        <v>4</v>
      </c>
    </row>
    <row r="119" customFormat="false" ht="11.25" hidden="false" customHeight="false" outlineLevel="0" collapsed="false">
      <c r="A119" s="48" t="n">
        <v>28106006</v>
      </c>
      <c r="B119" s="48" t="s">
        <v>2952</v>
      </c>
      <c r="C119" s="48" t="s">
        <v>2953</v>
      </c>
      <c r="D119" s="98" t="n">
        <v>1370.25</v>
      </c>
      <c r="E119" s="48" t="n">
        <v>6</v>
      </c>
    </row>
    <row r="120" customFormat="false" ht="11.25" hidden="false" customHeight="false" outlineLevel="0" collapsed="false">
      <c r="A120" s="48" t="n">
        <v>28101035</v>
      </c>
      <c r="B120" s="48" t="s">
        <v>2954</v>
      </c>
      <c r="C120" s="48" t="s">
        <v>2955</v>
      </c>
      <c r="D120" s="48" t="n">
        <v>212.85</v>
      </c>
      <c r="E120" s="48" t="n">
        <v>25</v>
      </c>
    </row>
    <row r="121" customFormat="false" ht="11.25" hidden="false" customHeight="false" outlineLevel="0" collapsed="false">
      <c r="A121" s="48" t="n">
        <v>28108001</v>
      </c>
      <c r="B121" s="48" t="s">
        <v>2956</v>
      </c>
      <c r="C121" s="48" t="s">
        <v>2957</v>
      </c>
      <c r="D121" s="98" t="n">
        <v>1004.85</v>
      </c>
      <c r="E121" s="48" t="n">
        <v>6</v>
      </c>
    </row>
    <row r="122" customFormat="false" ht="11.25" hidden="false" customHeight="false" outlineLevel="0" collapsed="false">
      <c r="A122" s="48" t="n">
        <v>28101014</v>
      </c>
      <c r="B122" s="48" t="s">
        <v>2958</v>
      </c>
      <c r="C122" s="48" t="s">
        <v>2959</v>
      </c>
      <c r="D122" s="48" t="n">
        <v>104.75</v>
      </c>
      <c r="E122" s="48" t="n">
        <v>240</v>
      </c>
    </row>
    <row r="123" customFormat="false" ht="11.25" hidden="false" customHeight="false" outlineLevel="0" collapsed="false">
      <c r="A123" s="48" t="n">
        <v>28108002</v>
      </c>
      <c r="B123" s="48" t="s">
        <v>2960</v>
      </c>
      <c r="C123" s="48" t="s">
        <v>2961</v>
      </c>
      <c r="D123" s="98" t="n">
        <v>1553.86</v>
      </c>
      <c r="E123" s="48" t="n">
        <v>6</v>
      </c>
    </row>
    <row r="124" customFormat="false" ht="11.25" hidden="false" customHeight="false" outlineLevel="0" collapsed="false">
      <c r="A124" s="48" t="n">
        <v>28108003</v>
      </c>
      <c r="B124" s="48" t="s">
        <v>2962</v>
      </c>
      <c r="C124" s="48" t="s">
        <v>2963</v>
      </c>
      <c r="D124" s="98" t="n">
        <v>1177.5</v>
      </c>
      <c r="E124" s="48" t="n">
        <v>6</v>
      </c>
    </row>
    <row r="125" customFormat="false" ht="11.25" hidden="false" customHeight="false" outlineLevel="0" collapsed="false">
      <c r="A125" s="48" t="n">
        <v>28108004</v>
      </c>
      <c r="B125" s="48" t="s">
        <v>2964</v>
      </c>
      <c r="C125" s="48" t="s">
        <v>2965</v>
      </c>
      <c r="D125" s="98" t="n">
        <v>1884.86</v>
      </c>
      <c r="E125" s="48" t="n">
        <v>2</v>
      </c>
    </row>
    <row r="126" customFormat="false" ht="11.25" hidden="false" customHeight="false" outlineLevel="0" collapsed="false">
      <c r="A126" s="48" t="n">
        <v>28101036</v>
      </c>
      <c r="B126" s="48" t="s">
        <v>2966</v>
      </c>
      <c r="C126" s="48" t="s">
        <v>2967</v>
      </c>
      <c r="D126" s="48" t="n">
        <v>114.19</v>
      </c>
      <c r="E126" s="48" t="n">
        <v>100</v>
      </c>
    </row>
    <row r="127" customFormat="false" ht="11.25" hidden="false" customHeight="false" outlineLevel="0" collapsed="false">
      <c r="A127" s="48" t="n">
        <v>28112002</v>
      </c>
      <c r="B127" s="48" t="s">
        <v>2968</v>
      </c>
      <c r="C127" s="48" t="s">
        <v>2969</v>
      </c>
      <c r="D127" s="48" t="n">
        <v>420.82</v>
      </c>
      <c r="E127" s="48" t="n">
        <v>10</v>
      </c>
    </row>
    <row r="128" customFormat="false" ht="22.5" hidden="false" customHeight="false" outlineLevel="0" collapsed="false">
      <c r="A128" s="48" t="n">
        <v>28112009</v>
      </c>
      <c r="B128" s="48" t="s">
        <v>2970</v>
      </c>
      <c r="C128" s="48" t="s">
        <v>2971</v>
      </c>
      <c r="D128" s="48" t="n">
        <v>465.58</v>
      </c>
      <c r="E128" s="48"/>
    </row>
    <row r="129" customFormat="false" ht="11.25" hidden="false" customHeight="false" outlineLevel="0" collapsed="false">
      <c r="A129" s="48" t="n">
        <v>28112003</v>
      </c>
      <c r="B129" s="48" t="s">
        <v>2972</v>
      </c>
      <c r="C129" s="48" t="s">
        <v>2973</v>
      </c>
      <c r="D129" s="48" t="n">
        <v>909.85</v>
      </c>
      <c r="E129" s="48" t="n">
        <v>10</v>
      </c>
    </row>
    <row r="130" customFormat="false" ht="11.25" hidden="false" customHeight="false" outlineLevel="0" collapsed="false">
      <c r="A130" s="48" t="n">
        <v>28112001</v>
      </c>
      <c r="B130" s="48" t="s">
        <v>2974</v>
      </c>
      <c r="C130" s="48" t="s">
        <v>2975</v>
      </c>
      <c r="D130" s="48" t="n">
        <v>412.9</v>
      </c>
      <c r="E130" s="48" t="n">
        <v>10</v>
      </c>
    </row>
    <row r="131" customFormat="false" ht="11.25" hidden="false" customHeight="false" outlineLevel="0" collapsed="false">
      <c r="A131" s="48" t="n">
        <v>28112006</v>
      </c>
      <c r="B131" s="48" t="s">
        <v>2976</v>
      </c>
      <c r="C131" s="48" t="s">
        <v>2977</v>
      </c>
      <c r="D131" s="48" t="n">
        <v>897.97</v>
      </c>
      <c r="E131" s="48" t="n">
        <v>10</v>
      </c>
    </row>
    <row r="132" customFormat="false" ht="22.5" hidden="false" customHeight="false" outlineLevel="0" collapsed="false">
      <c r="A132" s="48" t="n">
        <v>28112004</v>
      </c>
      <c r="B132" s="48" t="s">
        <v>2978</v>
      </c>
      <c r="C132" s="48" t="s">
        <v>2979</v>
      </c>
      <c r="D132" s="98" t="n">
        <v>1433.59</v>
      </c>
      <c r="E132" s="48" t="n">
        <v>4</v>
      </c>
    </row>
    <row r="133" customFormat="false" ht="22.5" hidden="false" customHeight="false" outlineLevel="0" collapsed="false">
      <c r="A133" s="48" t="n">
        <v>28110003</v>
      </c>
      <c r="B133" s="48" t="s">
        <v>2980</v>
      </c>
      <c r="C133" s="48" t="s">
        <v>2981</v>
      </c>
      <c r="D133" s="48" t="n">
        <v>447.92</v>
      </c>
      <c r="E133" s="48" t="n">
        <v>10</v>
      </c>
    </row>
    <row r="134" customFormat="false" ht="22.5" hidden="false" customHeight="false" outlineLevel="0" collapsed="false">
      <c r="A134" s="48" t="n">
        <v>28110001</v>
      </c>
      <c r="B134" s="48" t="s">
        <v>2982</v>
      </c>
      <c r="C134" s="48" t="s">
        <v>2983</v>
      </c>
      <c r="D134" s="48" t="n">
        <v>514</v>
      </c>
      <c r="E134" s="48" t="n">
        <v>10</v>
      </c>
    </row>
    <row r="135" customFormat="false" ht="22.5" hidden="false" customHeight="false" outlineLevel="0" collapsed="false">
      <c r="A135" s="48" t="n">
        <v>28110002</v>
      </c>
      <c r="B135" s="48" t="s">
        <v>2984</v>
      </c>
      <c r="C135" s="48" t="s">
        <v>2985</v>
      </c>
      <c r="D135" s="48" t="n">
        <v>701.26</v>
      </c>
      <c r="E135" s="48" t="n">
        <v>5</v>
      </c>
    </row>
    <row r="136" customFormat="false" ht="22.5" hidden="false" customHeight="false" outlineLevel="0" collapsed="false">
      <c r="A136" s="48" t="n">
        <v>28110004</v>
      </c>
      <c r="B136" s="48" t="s">
        <v>2986</v>
      </c>
      <c r="C136" s="48" t="s">
        <v>2987</v>
      </c>
      <c r="D136" s="48" t="n">
        <v>546.88</v>
      </c>
      <c r="E136" s="48" t="n">
        <v>10</v>
      </c>
    </row>
    <row r="137" customFormat="false" ht="11.25" hidden="false" customHeight="false" outlineLevel="0" collapsed="false">
      <c r="A137" s="48" t="n">
        <v>28101063</v>
      </c>
      <c r="B137" s="48" t="s">
        <v>2988</v>
      </c>
      <c r="C137" s="48" t="s">
        <v>2989</v>
      </c>
      <c r="D137" s="48" t="n">
        <v>91.05</v>
      </c>
      <c r="E137" s="48"/>
    </row>
    <row r="138" customFormat="false" ht="11.25" hidden="false" customHeight="false" outlineLevel="0" collapsed="false">
      <c r="A138" s="48" t="n">
        <v>28101007</v>
      </c>
      <c r="B138" s="48" t="s">
        <v>2990</v>
      </c>
      <c r="C138" s="48" t="s">
        <v>2991</v>
      </c>
      <c r="D138" s="48" t="n">
        <v>91.05</v>
      </c>
      <c r="E138" s="48"/>
    </row>
    <row r="139" customFormat="false" ht="11.25" hidden="false" customHeight="false" outlineLevel="0" collapsed="false">
      <c r="A139" s="48" t="n">
        <v>28111002</v>
      </c>
      <c r="B139" s="48" t="s">
        <v>2992</v>
      </c>
      <c r="C139" s="48" t="s">
        <v>2993</v>
      </c>
      <c r="D139" s="98" t="n">
        <v>1541.99</v>
      </c>
      <c r="E139" s="48" t="n">
        <v>4</v>
      </c>
    </row>
    <row r="140" customFormat="false" ht="11.25" hidden="false" customHeight="false" outlineLevel="0" collapsed="false">
      <c r="A140" s="48" t="n">
        <v>28111003</v>
      </c>
      <c r="B140" s="48" t="s">
        <v>2994</v>
      </c>
      <c r="C140" s="48" t="s">
        <v>2995</v>
      </c>
      <c r="D140" s="98" t="n">
        <v>1901.3</v>
      </c>
      <c r="E140" s="48" t="n">
        <v>3</v>
      </c>
    </row>
    <row r="141" customFormat="false" ht="22.5" hidden="false" customHeight="false" outlineLevel="0" collapsed="false">
      <c r="A141" s="48" t="n">
        <v>28201008</v>
      </c>
      <c r="B141" s="48" t="s">
        <v>2996</v>
      </c>
      <c r="C141" s="48" t="s">
        <v>2997</v>
      </c>
      <c r="D141" s="98" t="n">
        <v>1550.82</v>
      </c>
      <c r="E141" s="48" t="n">
        <v>3</v>
      </c>
    </row>
    <row r="142" customFormat="false" ht="22.5" hidden="false" customHeight="false" outlineLevel="0" collapsed="false">
      <c r="A142" s="48" t="n">
        <v>28201009</v>
      </c>
      <c r="B142" s="48" t="s">
        <v>2998</v>
      </c>
      <c r="C142" s="48" t="s">
        <v>2999</v>
      </c>
      <c r="D142" s="98" t="n">
        <v>1691.19</v>
      </c>
      <c r="E142" s="48" t="n">
        <v>3</v>
      </c>
    </row>
    <row r="143" customFormat="false" ht="22.5" hidden="false" customHeight="false" outlineLevel="0" collapsed="false">
      <c r="A143" s="48" t="n">
        <v>28201012</v>
      </c>
      <c r="B143" s="48" t="s">
        <v>3000</v>
      </c>
      <c r="C143" s="48" t="s">
        <v>3001</v>
      </c>
      <c r="D143" s="98" t="n">
        <v>1464.95</v>
      </c>
      <c r="E143" s="48"/>
    </row>
    <row r="144" customFormat="false" ht="11.25" hidden="false" customHeight="false" outlineLevel="0" collapsed="false">
      <c r="A144" s="48" t="n">
        <v>28101030</v>
      </c>
      <c r="B144" s="48" t="s">
        <v>3002</v>
      </c>
      <c r="C144" s="48" t="s">
        <v>3003</v>
      </c>
      <c r="D144" s="48" t="n">
        <v>225.03</v>
      </c>
      <c r="E144" s="48" t="n">
        <v>20</v>
      </c>
    </row>
    <row r="145" customFormat="false" ht="11.25" hidden="false" customHeight="false" outlineLevel="0" collapsed="false">
      <c r="A145" s="48" t="n">
        <v>28101024</v>
      </c>
      <c r="B145" s="48" t="s">
        <v>3004</v>
      </c>
      <c r="C145" s="48" t="s">
        <v>3005</v>
      </c>
      <c r="D145" s="48" t="n">
        <v>136.72</v>
      </c>
      <c r="E145" s="48" t="n">
        <v>60</v>
      </c>
    </row>
    <row r="146" customFormat="false" ht="11.25" hidden="false" customHeight="false" outlineLevel="0" collapsed="false">
      <c r="A146" s="48" t="n">
        <v>28101025</v>
      </c>
      <c r="B146" s="48" t="s">
        <v>3006</v>
      </c>
      <c r="C146" s="48" t="s">
        <v>3007</v>
      </c>
      <c r="D146" s="48" t="n">
        <v>167.17</v>
      </c>
      <c r="E146" s="48" t="n">
        <v>60</v>
      </c>
    </row>
    <row r="147" customFormat="false" ht="11.25" hidden="false" customHeight="false" outlineLevel="0" collapsed="false">
      <c r="A147" s="48" t="n">
        <v>28114015</v>
      </c>
      <c r="B147" s="48" t="s">
        <v>3008</v>
      </c>
      <c r="C147" s="48" t="s">
        <v>3009</v>
      </c>
      <c r="D147" s="48" t="n">
        <v>336.47</v>
      </c>
      <c r="E147" s="48" t="n">
        <v>20</v>
      </c>
    </row>
    <row r="148" customFormat="false" ht="11.25" hidden="false" customHeight="false" outlineLevel="0" collapsed="false">
      <c r="A148" s="48" t="n">
        <v>28114021</v>
      </c>
      <c r="B148" s="48" t="s">
        <v>3010</v>
      </c>
      <c r="C148" s="48" t="s">
        <v>3011</v>
      </c>
      <c r="D148" s="48" t="n">
        <v>307.55</v>
      </c>
      <c r="E148" s="48" t="n">
        <v>12</v>
      </c>
    </row>
    <row r="149" customFormat="false" ht="22.5" hidden="false" customHeight="false" outlineLevel="0" collapsed="false">
      <c r="A149" s="48" t="n">
        <v>28114046</v>
      </c>
      <c r="B149" s="48" t="s">
        <v>3012</v>
      </c>
      <c r="C149" s="48" t="s">
        <v>3013</v>
      </c>
      <c r="D149" s="48" t="n">
        <v>578.55</v>
      </c>
      <c r="E149" s="48"/>
    </row>
    <row r="150" customFormat="false" ht="11.25" hidden="false" customHeight="false" outlineLevel="0" collapsed="false">
      <c r="A150" s="48" t="n">
        <v>28114047</v>
      </c>
      <c r="B150" s="48" t="s">
        <v>3014</v>
      </c>
      <c r="C150" s="48" t="s">
        <v>3015</v>
      </c>
      <c r="D150" s="48" t="n">
        <v>456.75</v>
      </c>
      <c r="E150" s="48"/>
    </row>
    <row r="151" customFormat="false" ht="11.25" hidden="false" customHeight="false" outlineLevel="0" collapsed="false">
      <c r="A151" s="48" t="n">
        <v>28114007</v>
      </c>
      <c r="B151" s="48" t="s">
        <v>3016</v>
      </c>
      <c r="C151" s="48" t="s">
        <v>3017</v>
      </c>
      <c r="D151" s="48" t="n">
        <v>447.31</v>
      </c>
      <c r="E151" s="48"/>
    </row>
    <row r="152" customFormat="false" ht="22.5" hidden="false" customHeight="false" outlineLevel="0" collapsed="false">
      <c r="A152" s="48" t="n">
        <v>28114003</v>
      </c>
      <c r="B152" s="48" t="s">
        <v>3018</v>
      </c>
      <c r="C152" s="48" t="s">
        <v>3019</v>
      </c>
      <c r="D152" s="48" t="n">
        <v>130.33</v>
      </c>
      <c r="E152" s="48" t="n">
        <v>10</v>
      </c>
    </row>
    <row r="153" customFormat="false" ht="22.5" hidden="false" customHeight="false" outlineLevel="0" collapsed="false">
      <c r="A153" s="48" t="n">
        <v>28114004</v>
      </c>
      <c r="B153" s="48" t="s">
        <v>3020</v>
      </c>
      <c r="C153" s="48" t="s">
        <v>3021</v>
      </c>
      <c r="D153" s="48" t="n">
        <v>140.37</v>
      </c>
      <c r="E153" s="48" t="n">
        <v>50</v>
      </c>
    </row>
    <row r="154" customFormat="false" ht="22.5" hidden="false" customHeight="false" outlineLevel="0" collapsed="false">
      <c r="A154" s="48" t="n">
        <v>28114010</v>
      </c>
      <c r="B154" s="48" t="s">
        <v>3022</v>
      </c>
      <c r="C154" s="48" t="s">
        <v>3023</v>
      </c>
      <c r="D154" s="48" t="n">
        <v>146.77</v>
      </c>
      <c r="E154" s="48" t="n">
        <v>50</v>
      </c>
    </row>
    <row r="155" customFormat="false" ht="22.5" hidden="false" customHeight="false" outlineLevel="0" collapsed="false">
      <c r="A155" s="48" t="n">
        <v>28114011</v>
      </c>
      <c r="B155" s="48" t="s">
        <v>3024</v>
      </c>
      <c r="C155" s="48" t="s">
        <v>3025</v>
      </c>
      <c r="D155" s="48" t="n">
        <v>153.47</v>
      </c>
      <c r="E155" s="48" t="n">
        <v>50</v>
      </c>
    </row>
    <row r="156" customFormat="false" ht="22.5" hidden="false" customHeight="false" outlineLevel="0" collapsed="false">
      <c r="A156" s="48" t="n">
        <v>28114012</v>
      </c>
      <c r="B156" s="48" t="s">
        <v>3026</v>
      </c>
      <c r="C156" s="48" t="s">
        <v>3027</v>
      </c>
      <c r="D156" s="48" t="n">
        <v>167.17</v>
      </c>
      <c r="E156" s="48" t="n">
        <v>50</v>
      </c>
    </row>
    <row r="157" customFormat="false" ht="11.25" hidden="false" customHeight="false" outlineLevel="0" collapsed="false">
      <c r="A157" s="48" t="n">
        <v>28114005</v>
      </c>
      <c r="B157" s="48" t="s">
        <v>3028</v>
      </c>
      <c r="C157" s="48" t="s">
        <v>3029</v>
      </c>
      <c r="D157" s="48" t="n">
        <v>151.95</v>
      </c>
      <c r="E157" s="48" t="n">
        <v>40</v>
      </c>
    </row>
    <row r="158" customFormat="false" ht="11.25" hidden="false" customHeight="false" outlineLevel="0" collapsed="false">
      <c r="A158" s="48" t="n">
        <v>28101015</v>
      </c>
      <c r="B158" s="48" t="s">
        <v>3030</v>
      </c>
      <c r="C158" s="48" t="s">
        <v>3031</v>
      </c>
      <c r="D158" s="48" t="n">
        <v>30.15</v>
      </c>
      <c r="E158" s="48" t="n">
        <v>300</v>
      </c>
    </row>
    <row r="159" customFormat="false" ht="22.5" hidden="false" customHeight="false" outlineLevel="0" collapsed="false">
      <c r="A159" s="48" t="n">
        <v>28114009</v>
      </c>
      <c r="B159" s="48" t="s">
        <v>3032</v>
      </c>
      <c r="C159" s="48" t="s">
        <v>3033</v>
      </c>
      <c r="D159" s="48" t="n">
        <v>273.75</v>
      </c>
      <c r="E159" s="48" t="n">
        <v>20</v>
      </c>
    </row>
    <row r="160" customFormat="false" ht="22.5" hidden="false" customHeight="false" outlineLevel="0" collapsed="false">
      <c r="A160" s="48" t="n">
        <v>28114006</v>
      </c>
      <c r="B160" s="48" t="s">
        <v>3034</v>
      </c>
      <c r="C160" s="48" t="s">
        <v>3035</v>
      </c>
      <c r="D160" s="48" t="n">
        <v>457.97</v>
      </c>
      <c r="E160" s="48" t="n">
        <v>12</v>
      </c>
    </row>
    <row r="161" customFormat="false" ht="22.5" hidden="false" customHeight="false" outlineLevel="0" collapsed="false">
      <c r="A161" s="48" t="n">
        <v>28114019</v>
      </c>
      <c r="B161" s="48" t="s">
        <v>3036</v>
      </c>
      <c r="C161" s="48" t="s">
        <v>3035</v>
      </c>
      <c r="D161" s="48" t="n">
        <v>545.06</v>
      </c>
      <c r="E161" s="48" t="n">
        <v>8</v>
      </c>
    </row>
    <row r="162" customFormat="false" ht="22.5" hidden="false" customHeight="false" outlineLevel="0" collapsed="false">
      <c r="A162" s="48" t="n">
        <v>28114020</v>
      </c>
      <c r="B162" s="48" t="s">
        <v>3037</v>
      </c>
      <c r="C162" s="48" t="s">
        <v>3035</v>
      </c>
      <c r="D162" s="48" t="n">
        <v>697.31</v>
      </c>
      <c r="E162" s="48"/>
    </row>
    <row r="163" customFormat="false" ht="11.25" hidden="false" customHeight="false" outlineLevel="0" collapsed="false">
      <c r="A163" s="48" t="n">
        <v>28114014</v>
      </c>
      <c r="B163" s="48" t="s">
        <v>3038</v>
      </c>
      <c r="C163" s="48" t="s">
        <v>3039</v>
      </c>
      <c r="D163" s="48" t="n">
        <v>713.14</v>
      </c>
      <c r="E163" s="48" t="n">
        <v>5</v>
      </c>
    </row>
    <row r="164" customFormat="false" ht="11.25" hidden="false" customHeight="false" outlineLevel="0" collapsed="false">
      <c r="A164" s="48" t="n">
        <v>28114017</v>
      </c>
      <c r="B164" s="48" t="s">
        <v>3040</v>
      </c>
      <c r="C164" s="48" t="s">
        <v>3041</v>
      </c>
      <c r="D164" s="48" t="n">
        <v>253.04</v>
      </c>
      <c r="E164" s="48" t="n">
        <v>60</v>
      </c>
    </row>
    <row r="165" customFormat="false" ht="11.25" hidden="false" customHeight="false" outlineLevel="0" collapsed="false">
      <c r="A165" s="48" t="n">
        <v>28114018</v>
      </c>
      <c r="B165" s="48" t="s">
        <v>3042</v>
      </c>
      <c r="C165" s="48" t="s">
        <v>3043</v>
      </c>
      <c r="D165" s="48" t="n">
        <v>583.42</v>
      </c>
      <c r="E165" s="48" t="n">
        <v>20</v>
      </c>
    </row>
    <row r="166" customFormat="false" ht="11.25" hidden="false" customHeight="false" outlineLevel="0" collapsed="false">
      <c r="A166" s="48" t="n">
        <v>28201002</v>
      </c>
      <c r="B166" s="48" t="s">
        <v>3044</v>
      </c>
      <c r="C166" s="48" t="s">
        <v>3045</v>
      </c>
      <c r="D166" s="48" t="n">
        <v>166.56</v>
      </c>
      <c r="E166" s="48" t="n">
        <v>60</v>
      </c>
    </row>
    <row r="167" customFormat="false" ht="11.25" hidden="false" customHeight="false" outlineLevel="0" collapsed="false">
      <c r="A167" s="48" t="n">
        <v>28201001</v>
      </c>
      <c r="B167" s="48" t="s">
        <v>3046</v>
      </c>
      <c r="C167" s="48" t="s">
        <v>3047</v>
      </c>
      <c r="D167" s="48" t="n">
        <v>145.86</v>
      </c>
      <c r="E167" s="48"/>
    </row>
    <row r="168" customFormat="false" ht="22.5" hidden="false" customHeight="false" outlineLevel="0" collapsed="false">
      <c r="A168" s="48" t="n">
        <v>28201003</v>
      </c>
      <c r="B168" s="48" t="s">
        <v>3048</v>
      </c>
      <c r="C168" s="48" t="s">
        <v>3049</v>
      </c>
      <c r="D168" s="48" t="n">
        <v>233.25</v>
      </c>
      <c r="E168" s="48"/>
    </row>
    <row r="169" customFormat="false" ht="22.5" hidden="false" customHeight="false" outlineLevel="0" collapsed="false">
      <c r="A169" s="48" t="n">
        <v>28201006</v>
      </c>
      <c r="B169" s="48" t="s">
        <v>3050</v>
      </c>
      <c r="C169" s="48" t="s">
        <v>3051</v>
      </c>
      <c r="D169" s="48" t="n">
        <v>186.66</v>
      </c>
      <c r="E169" s="48"/>
    </row>
    <row r="170" customFormat="false" ht="11.25" hidden="false" customHeight="false" outlineLevel="0" collapsed="false">
      <c r="A170" s="48" t="n">
        <v>28202005</v>
      </c>
      <c r="B170" s="48" t="s">
        <v>3052</v>
      </c>
      <c r="C170" s="48" t="s">
        <v>3053</v>
      </c>
      <c r="D170" s="48" t="n">
        <v>233.25</v>
      </c>
      <c r="E170" s="48"/>
    </row>
    <row r="171" customFormat="false" ht="11.25" hidden="false" customHeight="false" outlineLevel="0" collapsed="false">
      <c r="A171" s="48" t="n">
        <v>28202006</v>
      </c>
      <c r="B171" s="48" t="s">
        <v>3054</v>
      </c>
      <c r="C171" s="48" t="s">
        <v>3055</v>
      </c>
      <c r="D171" s="48" t="n">
        <v>244.82</v>
      </c>
      <c r="E171" s="48"/>
    </row>
    <row r="172" customFormat="false" ht="22.5" hidden="false" customHeight="false" outlineLevel="0" collapsed="false">
      <c r="A172" s="48" t="n">
        <v>28204001</v>
      </c>
      <c r="B172" s="48" t="s">
        <v>3056</v>
      </c>
      <c r="C172" s="48" t="s">
        <v>3057</v>
      </c>
      <c r="D172" s="48" t="n">
        <v>157.43</v>
      </c>
      <c r="E172" s="48"/>
    </row>
    <row r="173" customFormat="false" ht="22.5" hidden="false" customHeight="false" outlineLevel="0" collapsed="false">
      <c r="A173" s="48" t="n">
        <v>28204002</v>
      </c>
      <c r="B173" s="48" t="s">
        <v>3058</v>
      </c>
      <c r="C173" s="48" t="s">
        <v>3059</v>
      </c>
      <c r="D173" s="48" t="n">
        <v>215.59</v>
      </c>
      <c r="E173" s="48"/>
    </row>
    <row r="174" customFormat="false" ht="22.5" hidden="false" customHeight="false" outlineLevel="0" collapsed="false">
      <c r="A174" s="48" t="n">
        <v>28204006</v>
      </c>
      <c r="B174" s="48" t="s">
        <v>3060</v>
      </c>
      <c r="C174" s="48" t="s">
        <v>3061</v>
      </c>
      <c r="D174" s="48" t="n">
        <v>262.48</v>
      </c>
      <c r="E174" s="48"/>
    </row>
    <row r="175" customFormat="false" ht="22.5" hidden="false" customHeight="false" outlineLevel="0" collapsed="false">
      <c r="A175" s="48" t="n">
        <v>28204009</v>
      </c>
      <c r="B175" s="48" t="s">
        <v>3062</v>
      </c>
      <c r="C175" s="48" t="s">
        <v>3063</v>
      </c>
      <c r="D175" s="48" t="n">
        <v>222.59</v>
      </c>
      <c r="E175" s="48"/>
    </row>
    <row r="176" customFormat="false" ht="11.25" hidden="false" customHeight="false" outlineLevel="0" collapsed="false">
      <c r="A176" s="48" t="n">
        <v>28101018</v>
      </c>
      <c r="B176" s="48" t="s">
        <v>3064</v>
      </c>
      <c r="C176" s="48" t="s">
        <v>3065</v>
      </c>
      <c r="D176" s="48" t="n">
        <v>248.78</v>
      </c>
      <c r="E176" s="48"/>
    </row>
    <row r="177" customFormat="false" ht="11.25" hidden="false" customHeight="false" outlineLevel="0" collapsed="false">
      <c r="A177" s="48" t="n">
        <v>28101019</v>
      </c>
      <c r="B177" s="48" t="s">
        <v>3066</v>
      </c>
      <c r="C177" s="48" t="s">
        <v>3067</v>
      </c>
      <c r="D177" s="48" t="n">
        <v>272.22</v>
      </c>
      <c r="E177" s="48"/>
    </row>
    <row r="178" customFormat="false" ht="11.25" hidden="false" customHeight="false" outlineLevel="0" collapsed="false">
      <c r="A178" s="48" t="n">
        <v>28101023</v>
      </c>
      <c r="B178" s="48" t="s">
        <v>3068</v>
      </c>
      <c r="C178" s="48" t="s">
        <v>3069</v>
      </c>
      <c r="D178" s="48" t="n">
        <v>321.25</v>
      </c>
      <c r="E178" s="48"/>
    </row>
    <row r="179" customFormat="false" ht="11.25" hidden="false" customHeight="false" outlineLevel="0" collapsed="false">
      <c r="A179" s="48" t="n">
        <v>28101020</v>
      </c>
      <c r="B179" s="48" t="s">
        <v>3070</v>
      </c>
      <c r="C179" s="48" t="s">
        <v>3071</v>
      </c>
      <c r="D179" s="48" t="n">
        <v>370.88</v>
      </c>
      <c r="E179" s="48"/>
    </row>
    <row r="180" customFormat="false" ht="11.25" hidden="false" customHeight="false" outlineLevel="0" collapsed="false">
      <c r="A180" s="48" t="n">
        <v>28101021</v>
      </c>
      <c r="B180" s="48" t="s">
        <v>3072</v>
      </c>
      <c r="C180" s="48" t="s">
        <v>3073</v>
      </c>
      <c r="D180" s="48" t="n">
        <v>517.95</v>
      </c>
      <c r="E180" s="48"/>
    </row>
    <row r="181" customFormat="false" ht="11.25" hidden="false" customHeight="false" outlineLevel="0" collapsed="false">
      <c r="A181" s="48" t="n">
        <v>28101022</v>
      </c>
      <c r="B181" s="48" t="s">
        <v>3074</v>
      </c>
      <c r="C181" s="48" t="s">
        <v>3075</v>
      </c>
      <c r="D181" s="48" t="n">
        <v>662.59</v>
      </c>
      <c r="E181" s="48"/>
    </row>
    <row r="182" customFormat="false" ht="11.25" hidden="false" customHeight="false" outlineLevel="0" collapsed="false">
      <c r="A182" s="49"/>
      <c r="B182" s="49"/>
      <c r="C182" s="97" t="s">
        <v>3076</v>
      </c>
      <c r="D182" s="49"/>
      <c r="E182" s="49"/>
    </row>
    <row r="183" customFormat="false" ht="22.5" hidden="false" customHeight="false" outlineLevel="0" collapsed="false">
      <c r="A183" s="97" t="s">
        <v>31</v>
      </c>
      <c r="B183" s="97" t="s">
        <v>1796</v>
      </c>
      <c r="C183" s="97" t="s">
        <v>1797</v>
      </c>
      <c r="D183" s="49"/>
      <c r="E183" s="97" t="s">
        <v>2737</v>
      </c>
    </row>
    <row r="184" customFormat="false" ht="22.5" hidden="false" customHeight="false" outlineLevel="0" collapsed="false">
      <c r="A184" s="48" t="n">
        <v>28116001</v>
      </c>
      <c r="B184" s="48" t="s">
        <v>3077</v>
      </c>
      <c r="C184" s="48" t="s">
        <v>3078</v>
      </c>
      <c r="D184" s="98" t="n">
        <v>2101.05</v>
      </c>
      <c r="E184" s="48" t="n">
        <v>1</v>
      </c>
    </row>
    <row r="185" customFormat="false" ht="22.5" hidden="false" customHeight="false" outlineLevel="0" collapsed="false">
      <c r="A185" s="48" t="n">
        <v>28116002</v>
      </c>
      <c r="B185" s="48" t="s">
        <v>3079</v>
      </c>
      <c r="C185" s="48" t="s">
        <v>3080</v>
      </c>
      <c r="D185" s="98" t="n">
        <v>2710.05</v>
      </c>
      <c r="E185" s="48" t="n">
        <v>1</v>
      </c>
    </row>
    <row r="186" customFormat="false" ht="11.25" hidden="false" customHeight="false" outlineLevel="0" collapsed="false">
      <c r="A186" s="48" t="n">
        <v>28115001</v>
      </c>
      <c r="B186" s="48" t="s">
        <v>3081</v>
      </c>
      <c r="C186" s="48" t="s">
        <v>3082</v>
      </c>
      <c r="D186" s="48" t="n">
        <v>637.01</v>
      </c>
      <c r="E186" s="48" t="n">
        <v>1</v>
      </c>
    </row>
    <row r="187" customFormat="false" ht="11.25" hidden="false" customHeight="false" outlineLevel="0" collapsed="false">
      <c r="A187" s="48" t="n">
        <v>28115002</v>
      </c>
      <c r="B187" s="48" t="s">
        <v>3083</v>
      </c>
      <c r="C187" s="48" t="s">
        <v>3084</v>
      </c>
      <c r="D187" s="48" t="n">
        <v>732.93</v>
      </c>
      <c r="E187" s="48" t="n">
        <v>1</v>
      </c>
    </row>
    <row r="188" customFormat="false" ht="11.25" hidden="false" customHeight="false" outlineLevel="0" collapsed="false">
      <c r="A188" s="48" t="n">
        <v>28115004</v>
      </c>
      <c r="B188" s="48" t="s">
        <v>3085</v>
      </c>
      <c r="C188" s="48" t="s">
        <v>3086</v>
      </c>
      <c r="D188" s="98" t="n">
        <v>1492.05</v>
      </c>
      <c r="E188" s="48" t="n">
        <v>1</v>
      </c>
    </row>
    <row r="189" customFormat="false" ht="11.25" hidden="false" customHeight="false" outlineLevel="0" collapsed="false">
      <c r="A189" s="48" t="n">
        <v>28115003</v>
      </c>
      <c r="B189" s="48" t="s">
        <v>3087</v>
      </c>
      <c r="C189" s="48" t="s">
        <v>3088</v>
      </c>
      <c r="D189" s="98" t="n">
        <v>1672.92</v>
      </c>
      <c r="E189" s="48" t="n">
        <v>1</v>
      </c>
    </row>
    <row r="190" customFormat="false" ht="11.25" hidden="false" customHeight="false" outlineLevel="0" collapsed="false">
      <c r="A190" s="48" t="n">
        <v>28118002</v>
      </c>
      <c r="B190" s="48" t="s">
        <v>3089</v>
      </c>
      <c r="C190" s="48" t="s">
        <v>3090</v>
      </c>
      <c r="D190" s="98" t="n">
        <v>2222.85</v>
      </c>
      <c r="E190" s="48" t="n">
        <v>1</v>
      </c>
    </row>
    <row r="191" customFormat="false" ht="22.5" hidden="false" customHeight="false" outlineLevel="0" collapsed="false">
      <c r="A191" s="48" t="n">
        <v>28122001</v>
      </c>
      <c r="B191" s="48" t="s">
        <v>3091</v>
      </c>
      <c r="C191" s="48" t="s">
        <v>3092</v>
      </c>
      <c r="D191" s="98" t="n">
        <v>1999.35</v>
      </c>
      <c r="E191" s="48" t="n">
        <v>1</v>
      </c>
    </row>
    <row r="192" customFormat="false" ht="22.5" hidden="false" customHeight="false" outlineLevel="0" collapsed="false">
      <c r="A192" s="48" t="n">
        <v>28122003</v>
      </c>
      <c r="B192" s="48" t="s">
        <v>3093</v>
      </c>
      <c r="C192" s="48" t="s">
        <v>3094</v>
      </c>
      <c r="D192" s="98" t="n">
        <v>2099.53</v>
      </c>
      <c r="E192" s="48" t="n">
        <v>1</v>
      </c>
    </row>
    <row r="193" customFormat="false" ht="11.25" hidden="false" customHeight="false" outlineLevel="0" collapsed="false">
      <c r="A193" s="48" t="n">
        <v>28119001</v>
      </c>
      <c r="B193" s="48" t="s">
        <v>3095</v>
      </c>
      <c r="C193" s="48" t="s">
        <v>3096</v>
      </c>
      <c r="D193" s="98" t="n">
        <v>2892.75</v>
      </c>
      <c r="E193" s="48" t="n">
        <v>1</v>
      </c>
    </row>
    <row r="194" customFormat="false" ht="11.25" hidden="false" customHeight="false" outlineLevel="0" collapsed="false">
      <c r="A194" s="48" t="n">
        <v>28101008</v>
      </c>
      <c r="B194" s="48" t="s">
        <v>3097</v>
      </c>
      <c r="C194" s="48" t="s">
        <v>3098</v>
      </c>
      <c r="D194" s="48" t="n">
        <v>99.88</v>
      </c>
      <c r="E194" s="48" t="n">
        <v>40</v>
      </c>
    </row>
    <row r="195" customFormat="false" ht="11.25" hidden="false" customHeight="false" outlineLevel="0" collapsed="false">
      <c r="A195" s="48" t="n">
        <v>28101009</v>
      </c>
      <c r="B195" s="48" t="s">
        <v>3099</v>
      </c>
      <c r="C195" s="48" t="s">
        <v>3100</v>
      </c>
      <c r="D195" s="48" t="n">
        <v>123.32</v>
      </c>
      <c r="E195" s="48" t="n">
        <v>40</v>
      </c>
    </row>
    <row r="196" customFormat="false" ht="11.25" hidden="false" customHeight="false" outlineLevel="0" collapsed="false">
      <c r="A196" s="48" t="n">
        <v>28101010</v>
      </c>
      <c r="B196" s="48" t="s">
        <v>3101</v>
      </c>
      <c r="C196" s="48" t="s">
        <v>3102</v>
      </c>
      <c r="D196" s="48" t="n">
        <v>215.59</v>
      </c>
      <c r="E196" s="48" t="n">
        <v>20</v>
      </c>
    </row>
    <row r="197" customFormat="false" ht="11.25" hidden="false" customHeight="false" outlineLevel="0" collapsed="false">
      <c r="A197" s="49"/>
      <c r="B197" s="49"/>
      <c r="C197" s="97" t="s">
        <v>3103</v>
      </c>
      <c r="D197" s="49"/>
      <c r="E197" s="49"/>
    </row>
    <row r="198" customFormat="false" ht="22.5" hidden="false" customHeight="false" outlineLevel="0" collapsed="false">
      <c r="A198" s="97" t="s">
        <v>31</v>
      </c>
      <c r="B198" s="97" t="s">
        <v>1796</v>
      </c>
      <c r="C198" s="97" t="s">
        <v>1797</v>
      </c>
      <c r="D198" s="49"/>
      <c r="E198" s="97" t="s">
        <v>2737</v>
      </c>
    </row>
    <row r="199" customFormat="false" ht="11.25" hidden="false" customHeight="false" outlineLevel="0" collapsed="false">
      <c r="A199" s="49"/>
      <c r="B199" s="97"/>
      <c r="C199" s="97" t="s">
        <v>3104</v>
      </c>
      <c r="D199" s="49"/>
      <c r="E199" s="49"/>
    </row>
    <row r="200" customFormat="false" ht="22.5" hidden="false" customHeight="false" outlineLevel="0" collapsed="false">
      <c r="A200" s="48" t="n">
        <v>28822021</v>
      </c>
      <c r="B200" s="48" t="s">
        <v>3105</v>
      </c>
      <c r="C200" s="48" t="s">
        <v>3106</v>
      </c>
      <c r="D200" s="98" t="n">
        <v>2046.54</v>
      </c>
      <c r="E200" s="48" t="n">
        <v>1</v>
      </c>
    </row>
    <row r="201" customFormat="false" ht="22.5" hidden="false" customHeight="false" outlineLevel="0" collapsed="false">
      <c r="A201" s="48" t="n">
        <v>28822004</v>
      </c>
      <c r="B201" s="48" t="s">
        <v>3107</v>
      </c>
      <c r="C201" s="48" t="s">
        <v>3108</v>
      </c>
      <c r="D201" s="98" t="n">
        <v>2062.07</v>
      </c>
      <c r="E201" s="48" t="n">
        <v>1</v>
      </c>
    </row>
    <row r="202" customFormat="false" ht="22.5" hidden="false" customHeight="false" outlineLevel="0" collapsed="false">
      <c r="A202" s="48" t="n">
        <v>28822005</v>
      </c>
      <c r="B202" s="48" t="s">
        <v>3109</v>
      </c>
      <c r="C202" s="48" t="s">
        <v>3110</v>
      </c>
      <c r="D202" s="98" t="n">
        <v>2358.35</v>
      </c>
      <c r="E202" s="48" t="n">
        <v>1</v>
      </c>
    </row>
    <row r="203" customFormat="false" ht="22.5" hidden="false" customHeight="false" outlineLevel="0" collapsed="false">
      <c r="A203" s="48" t="n">
        <v>28822022</v>
      </c>
      <c r="B203" s="48" t="s">
        <v>3111</v>
      </c>
      <c r="C203" s="48" t="s">
        <v>3112</v>
      </c>
      <c r="D203" s="98" t="n">
        <v>2567.24</v>
      </c>
      <c r="E203" s="48" t="n">
        <v>1</v>
      </c>
    </row>
    <row r="204" customFormat="false" ht="22.5" hidden="false" customHeight="false" outlineLevel="0" collapsed="false">
      <c r="A204" s="48" t="n">
        <v>28822023</v>
      </c>
      <c r="B204" s="48" t="s">
        <v>3113</v>
      </c>
      <c r="C204" s="48" t="s">
        <v>3114</v>
      </c>
      <c r="D204" s="98" t="n">
        <v>2936.29</v>
      </c>
      <c r="E204" s="48" t="n">
        <v>1</v>
      </c>
    </row>
    <row r="205" customFormat="false" ht="22.5" hidden="false" customHeight="false" outlineLevel="0" collapsed="false">
      <c r="A205" s="48" t="n">
        <v>28822006</v>
      </c>
      <c r="B205" s="48" t="s">
        <v>3115</v>
      </c>
      <c r="C205" s="48" t="s">
        <v>3116</v>
      </c>
      <c r="D205" s="98" t="n">
        <v>3323.31</v>
      </c>
      <c r="E205" s="48" t="n">
        <v>1</v>
      </c>
    </row>
    <row r="206" customFormat="false" ht="22.5" hidden="false" customHeight="false" outlineLevel="0" collapsed="false">
      <c r="A206" s="48" t="n">
        <v>28822007</v>
      </c>
      <c r="B206" s="48" t="s">
        <v>3117</v>
      </c>
      <c r="C206" s="48" t="s">
        <v>3118</v>
      </c>
      <c r="D206" s="98" t="n">
        <v>4218.54</v>
      </c>
      <c r="E206" s="48" t="n">
        <v>1</v>
      </c>
    </row>
    <row r="207" customFormat="false" ht="22.5" hidden="false" customHeight="false" outlineLevel="0" collapsed="false">
      <c r="A207" s="48" t="n">
        <v>28822008</v>
      </c>
      <c r="B207" s="48" t="s">
        <v>3119</v>
      </c>
      <c r="C207" s="48" t="s">
        <v>3120</v>
      </c>
      <c r="D207" s="98" t="n">
        <v>5238.31</v>
      </c>
      <c r="E207" s="48" t="n">
        <v>1</v>
      </c>
    </row>
    <row r="208" customFormat="false" ht="22.5" hidden="false" customHeight="false" outlineLevel="0" collapsed="false">
      <c r="A208" s="48" t="n">
        <v>28822009</v>
      </c>
      <c r="B208" s="48" t="s">
        <v>3121</v>
      </c>
      <c r="C208" s="48" t="s">
        <v>3122</v>
      </c>
      <c r="D208" s="98" t="n">
        <v>6040.37</v>
      </c>
      <c r="E208" s="48" t="n">
        <v>1</v>
      </c>
    </row>
    <row r="209" customFormat="false" ht="11.25" hidden="false" customHeight="false" outlineLevel="0" collapsed="false">
      <c r="A209" s="48" t="n">
        <v>28822001</v>
      </c>
      <c r="B209" s="48" t="s">
        <v>3123</v>
      </c>
      <c r="C209" s="48" t="s">
        <v>3124</v>
      </c>
      <c r="D209" s="98" t="n">
        <v>6059.55</v>
      </c>
      <c r="E209" s="48" t="n">
        <v>1</v>
      </c>
    </row>
    <row r="210" customFormat="false" ht="11.25" hidden="false" customHeight="false" outlineLevel="0" collapsed="false">
      <c r="A210" s="48" t="n">
        <v>28822002</v>
      </c>
      <c r="B210" s="48" t="s">
        <v>3125</v>
      </c>
      <c r="C210" s="48" t="s">
        <v>3126</v>
      </c>
      <c r="D210" s="98" t="n">
        <v>7582.05</v>
      </c>
      <c r="E210" s="48" t="n">
        <v>1</v>
      </c>
    </row>
    <row r="211" customFormat="false" ht="11.25" hidden="false" customHeight="false" outlineLevel="0" collapsed="false">
      <c r="A211" s="48" t="n">
        <v>28822003</v>
      </c>
      <c r="B211" s="48" t="s">
        <v>3127</v>
      </c>
      <c r="C211" s="48" t="s">
        <v>3128</v>
      </c>
      <c r="D211" s="98" t="n">
        <v>9104.55</v>
      </c>
      <c r="E211" s="48" t="n">
        <v>1</v>
      </c>
    </row>
    <row r="212" customFormat="false" ht="11.25" hidden="false" customHeight="false" outlineLevel="0" collapsed="false">
      <c r="A212" s="49"/>
      <c r="B212" s="49"/>
      <c r="C212" s="97" t="s">
        <v>3129</v>
      </c>
      <c r="D212" s="49"/>
      <c r="E212" s="49"/>
    </row>
    <row r="213" customFormat="false" ht="11.25" hidden="false" customHeight="false" outlineLevel="0" collapsed="false">
      <c r="A213" s="48" t="n">
        <v>28822010</v>
      </c>
      <c r="B213" s="48" t="s">
        <v>3130</v>
      </c>
      <c r="C213" s="48" t="s">
        <v>3131</v>
      </c>
      <c r="D213" s="98" t="n">
        <v>9104.55</v>
      </c>
      <c r="E213" s="48" t="n">
        <v>1</v>
      </c>
    </row>
    <row r="214" customFormat="false" ht="11.25" hidden="false" customHeight="false" outlineLevel="0" collapsed="false">
      <c r="A214" s="48" t="n">
        <v>28822011</v>
      </c>
      <c r="B214" s="48" t="s">
        <v>3132</v>
      </c>
      <c r="C214" s="48" t="s">
        <v>3133</v>
      </c>
      <c r="D214" s="98" t="n">
        <v>12149.55</v>
      </c>
      <c r="E214" s="48" t="n">
        <v>1</v>
      </c>
    </row>
    <row r="215" customFormat="false" ht="11.25" hidden="false" customHeight="false" outlineLevel="0" collapsed="false">
      <c r="A215" s="49"/>
      <c r="B215" s="49"/>
      <c r="C215" s="97" t="s">
        <v>3134</v>
      </c>
      <c r="D215" s="49"/>
      <c r="E215" s="49"/>
    </row>
    <row r="216" customFormat="false" ht="22.5" hidden="false" customHeight="false" outlineLevel="0" collapsed="false">
      <c r="A216" s="48" t="n">
        <v>28822018</v>
      </c>
      <c r="B216" s="48" t="s">
        <v>3135</v>
      </c>
      <c r="C216" s="48" t="s">
        <v>3136</v>
      </c>
      <c r="D216" s="98" t="n">
        <v>7582.05</v>
      </c>
      <c r="E216" s="48" t="n">
        <v>1</v>
      </c>
    </row>
    <row r="217" customFormat="false" ht="22.5" hidden="false" customHeight="false" outlineLevel="0" collapsed="false">
      <c r="A217" s="48" t="n">
        <v>28822012</v>
      </c>
      <c r="B217" s="48" t="s">
        <v>3137</v>
      </c>
      <c r="C217" s="48" t="s">
        <v>3138</v>
      </c>
      <c r="D217" s="98" t="n">
        <v>15194.55</v>
      </c>
      <c r="E217" s="48" t="n">
        <v>1</v>
      </c>
    </row>
    <row r="218" customFormat="false" ht="22.5" hidden="false" customHeight="false" outlineLevel="0" collapsed="false">
      <c r="A218" s="48" t="n">
        <v>28822013</v>
      </c>
      <c r="B218" s="48" t="s">
        <v>3139</v>
      </c>
      <c r="C218" s="48" t="s">
        <v>3140</v>
      </c>
      <c r="D218" s="98" t="n">
        <v>21010.5</v>
      </c>
      <c r="E218" s="48" t="n">
        <v>1</v>
      </c>
    </row>
    <row r="219" customFormat="false" ht="11.25" hidden="false" customHeight="false" outlineLevel="0" collapsed="false">
      <c r="A219" s="49"/>
      <c r="B219" s="49"/>
      <c r="C219" s="97" t="s">
        <v>3141</v>
      </c>
      <c r="D219" s="49"/>
      <c r="E219" s="49"/>
    </row>
    <row r="220" customFormat="false" ht="22.5" hidden="false" customHeight="false" outlineLevel="0" collapsed="false">
      <c r="A220" s="97" t="s">
        <v>31</v>
      </c>
      <c r="B220" s="97" t="s">
        <v>1796</v>
      </c>
      <c r="C220" s="97" t="s">
        <v>1797</v>
      </c>
      <c r="D220" s="49"/>
      <c r="E220" s="97" t="s">
        <v>2737</v>
      </c>
    </row>
    <row r="221" customFormat="false" ht="11.25" hidden="false" customHeight="false" outlineLevel="0" collapsed="false">
      <c r="A221" s="48" t="n">
        <v>28524001</v>
      </c>
      <c r="B221" s="48" t="s">
        <v>3142</v>
      </c>
      <c r="C221" s="48" t="s">
        <v>3143</v>
      </c>
      <c r="D221" s="98" t="n">
        <v>4586.07</v>
      </c>
      <c r="E221" s="48" t="n">
        <v>1</v>
      </c>
    </row>
    <row r="222" customFormat="false" ht="11.25" hidden="false" customHeight="false" outlineLevel="0" collapsed="false">
      <c r="A222" s="48" t="n">
        <v>28524002</v>
      </c>
      <c r="B222" s="48" t="s">
        <v>3144</v>
      </c>
      <c r="C222" s="48" t="s">
        <v>3145</v>
      </c>
      <c r="D222" s="98" t="n">
        <v>6521.17</v>
      </c>
      <c r="E222" s="48" t="n">
        <v>1</v>
      </c>
    </row>
    <row r="223" customFormat="false" ht="11.25" hidden="false" customHeight="false" outlineLevel="0" collapsed="false">
      <c r="A223" s="48" t="n">
        <v>28524003</v>
      </c>
      <c r="B223" s="48" t="s">
        <v>3146</v>
      </c>
      <c r="C223" s="48" t="s">
        <v>3147</v>
      </c>
      <c r="D223" s="98" t="n">
        <v>9737</v>
      </c>
      <c r="E223" s="48" t="n">
        <v>1</v>
      </c>
    </row>
    <row r="224" customFormat="false" ht="11.25" hidden="false" customHeight="false" outlineLevel="0" collapsed="false">
      <c r="A224" s="48" t="n">
        <v>28524004</v>
      </c>
      <c r="B224" s="48" t="s">
        <v>3148</v>
      </c>
      <c r="C224" s="48" t="s">
        <v>3149</v>
      </c>
      <c r="D224" s="98" t="n">
        <v>13569.13</v>
      </c>
      <c r="E224" s="48" t="n">
        <v>1</v>
      </c>
    </row>
    <row r="225" customFormat="false" ht="11.25" hidden="false" customHeight="false" outlineLevel="0" collapsed="false">
      <c r="A225" s="48" t="n">
        <v>28524005</v>
      </c>
      <c r="B225" s="48" t="s">
        <v>3150</v>
      </c>
      <c r="C225" s="48" t="s">
        <v>3151</v>
      </c>
      <c r="D225" s="98" t="n">
        <v>13963.15</v>
      </c>
      <c r="E225" s="48" t="n">
        <v>1</v>
      </c>
    </row>
    <row r="226" customFormat="false" ht="11.25" hidden="false" customHeight="false" outlineLevel="0" collapsed="false">
      <c r="A226" s="49"/>
      <c r="B226" s="49"/>
      <c r="C226" s="97" t="s">
        <v>1722</v>
      </c>
      <c r="D226" s="49"/>
      <c r="E226" s="49"/>
    </row>
    <row r="227" customFormat="false" ht="22.5" hidden="false" customHeight="false" outlineLevel="0" collapsed="false">
      <c r="A227" s="97" t="s">
        <v>31</v>
      </c>
      <c r="B227" s="97" t="s">
        <v>1796</v>
      </c>
      <c r="C227" s="97" t="s">
        <v>1797</v>
      </c>
      <c r="D227" s="49"/>
      <c r="E227" s="97" t="s">
        <v>2737</v>
      </c>
    </row>
    <row r="228" customFormat="false" ht="11.25" hidden="false" customHeight="false" outlineLevel="0" collapsed="false">
      <c r="A228" s="48" t="n">
        <v>28601003</v>
      </c>
      <c r="B228" s="48" t="s">
        <v>3152</v>
      </c>
      <c r="C228" s="48" t="s">
        <v>3153</v>
      </c>
      <c r="D228" s="98" t="n">
        <v>2355.61</v>
      </c>
      <c r="E228" s="48"/>
    </row>
    <row r="229" customFormat="false" ht="11.25" hidden="false" customHeight="false" outlineLevel="0" collapsed="false">
      <c r="A229" s="48" t="n">
        <v>28601004</v>
      </c>
      <c r="B229" s="48" t="s">
        <v>3154</v>
      </c>
      <c r="C229" s="48" t="s">
        <v>3155</v>
      </c>
      <c r="D229" s="98" t="n">
        <v>2788</v>
      </c>
      <c r="E229" s="48"/>
    </row>
    <row r="230" customFormat="false" ht="11.25" hidden="false" customHeight="false" outlineLevel="0" collapsed="false">
      <c r="A230" s="48" t="n">
        <v>28602001</v>
      </c>
      <c r="B230" s="48" t="s">
        <v>3156</v>
      </c>
      <c r="C230" s="48" t="s">
        <v>3157</v>
      </c>
      <c r="D230" s="48" t="n">
        <v>739.33</v>
      </c>
      <c r="E230" s="48"/>
    </row>
    <row r="231" customFormat="false" ht="11.25" hidden="false" customHeight="false" outlineLevel="0" collapsed="false">
      <c r="A231" s="48" t="n">
        <v>28602002</v>
      </c>
      <c r="B231" s="48" t="s">
        <v>3158</v>
      </c>
      <c r="C231" s="48" t="s">
        <v>3159</v>
      </c>
      <c r="D231" s="98" t="n">
        <v>1379.99</v>
      </c>
      <c r="E231" s="48"/>
    </row>
    <row r="232" customFormat="false" ht="11.25" hidden="false" customHeight="false" outlineLevel="0" collapsed="false">
      <c r="A232" s="48" t="n">
        <v>28602005</v>
      </c>
      <c r="B232" s="48" t="s">
        <v>3160</v>
      </c>
      <c r="C232" s="48" t="s">
        <v>3161</v>
      </c>
      <c r="D232" s="98" t="n">
        <v>1489.61</v>
      </c>
      <c r="E232" s="48"/>
    </row>
    <row r="233" customFormat="false" ht="11.25" hidden="false" customHeight="false" outlineLevel="0" collapsed="false">
      <c r="A233" s="48" t="n">
        <v>28601001</v>
      </c>
      <c r="B233" s="48" t="s">
        <v>3162</v>
      </c>
      <c r="C233" s="48" t="s">
        <v>3163</v>
      </c>
      <c r="D233" s="98" t="n">
        <v>2224.37</v>
      </c>
      <c r="E233" s="48"/>
    </row>
    <row r="234" customFormat="false" ht="11.25" hidden="false" customHeight="false" outlineLevel="0" collapsed="false">
      <c r="A234" s="48" t="n">
        <v>28607002</v>
      </c>
      <c r="B234" s="48" t="s">
        <v>3164</v>
      </c>
      <c r="C234" s="48" t="s">
        <v>3165</v>
      </c>
      <c r="D234" s="98" t="n">
        <v>3784.33</v>
      </c>
      <c r="E234" s="48"/>
    </row>
    <row r="235" customFormat="false" ht="11.25" hidden="false" customHeight="false" outlineLevel="0" collapsed="false">
      <c r="A235" s="48" t="n">
        <v>28607003</v>
      </c>
      <c r="B235" s="48" t="s">
        <v>3166</v>
      </c>
      <c r="C235" s="48" t="s">
        <v>3167</v>
      </c>
      <c r="D235" s="98" t="n">
        <v>5487.7</v>
      </c>
      <c r="E235" s="48"/>
    </row>
    <row r="236" customFormat="false" ht="11.25" hidden="false" customHeight="false" outlineLevel="0" collapsed="false">
      <c r="A236" s="48" t="n">
        <v>28608005</v>
      </c>
      <c r="B236" s="48" t="s">
        <v>3168</v>
      </c>
      <c r="C236" s="48" t="s">
        <v>3169</v>
      </c>
      <c r="D236" s="48" t="n">
        <v>70.34</v>
      </c>
      <c r="E236" s="48"/>
    </row>
    <row r="237" customFormat="false" ht="11.25" hidden="false" customHeight="false" outlineLevel="0" collapsed="false">
      <c r="A237" s="48" t="n">
        <v>28608006</v>
      </c>
      <c r="B237" s="48" t="s">
        <v>3170</v>
      </c>
      <c r="C237" s="48" t="s">
        <v>3171</v>
      </c>
      <c r="D237" s="48" t="n">
        <v>89.22</v>
      </c>
      <c r="E237" s="48"/>
    </row>
    <row r="238" customFormat="false" ht="11.25" hidden="false" customHeight="false" outlineLevel="0" collapsed="false">
      <c r="A238" s="48" t="n">
        <v>28608007</v>
      </c>
      <c r="B238" s="48" t="s">
        <v>3172</v>
      </c>
      <c r="C238" s="48" t="s">
        <v>3173</v>
      </c>
      <c r="D238" s="48" t="n">
        <v>130.02</v>
      </c>
      <c r="E238" s="48"/>
    </row>
    <row r="239" customFormat="false" ht="11.25" hidden="false" customHeight="false" outlineLevel="0" collapsed="false">
      <c r="A239" s="48" t="n">
        <v>28608009</v>
      </c>
      <c r="B239" s="48" t="s">
        <v>3174</v>
      </c>
      <c r="C239" s="48" t="s">
        <v>3175</v>
      </c>
      <c r="D239" s="48" t="n">
        <v>219.54</v>
      </c>
      <c r="E239" s="48"/>
    </row>
    <row r="240" customFormat="false" ht="11.25" hidden="false" customHeight="false" outlineLevel="0" collapsed="false">
      <c r="A240" s="48" t="n">
        <v>28127004</v>
      </c>
      <c r="B240" s="48" t="s">
        <v>3176</v>
      </c>
      <c r="C240" s="48" t="s">
        <v>3177</v>
      </c>
      <c r="D240" s="98" t="n">
        <v>2976.79</v>
      </c>
      <c r="E240" s="48"/>
    </row>
    <row r="241" customFormat="false" ht="11.25" hidden="false" customHeight="false" outlineLevel="0" collapsed="false">
      <c r="A241" s="48" t="n">
        <v>28127005</v>
      </c>
      <c r="B241" s="48" t="s">
        <v>3178</v>
      </c>
      <c r="C241" s="48" t="s">
        <v>3179</v>
      </c>
      <c r="D241" s="98" t="n">
        <v>3154.01</v>
      </c>
      <c r="E241" s="48"/>
    </row>
    <row r="242" customFormat="false" ht="11.25" hidden="false" customHeight="false" outlineLevel="0" collapsed="false">
      <c r="A242" s="48" t="n">
        <v>28127007</v>
      </c>
      <c r="B242" s="48" t="s">
        <v>3180</v>
      </c>
      <c r="C242" s="48" t="s">
        <v>3181</v>
      </c>
      <c r="D242" s="98" t="n">
        <v>3416.49</v>
      </c>
      <c r="E242" s="48"/>
    </row>
    <row r="243" customFormat="false" ht="11.25" hidden="false" customHeight="false" outlineLevel="0" collapsed="false">
      <c r="A243" s="48" t="n">
        <v>28127009</v>
      </c>
      <c r="B243" s="48" t="s">
        <v>3182</v>
      </c>
      <c r="C243" s="48" t="s">
        <v>3183</v>
      </c>
      <c r="D243" s="98" t="n">
        <v>3653.09</v>
      </c>
      <c r="E243" s="48"/>
    </row>
    <row r="244" customFormat="false" ht="11.25" hidden="false" customHeight="false" outlineLevel="0" collapsed="false">
      <c r="A244" s="48" t="n">
        <v>28127010</v>
      </c>
      <c r="B244" s="48" t="s">
        <v>3184</v>
      </c>
      <c r="C244" s="48" t="s">
        <v>3185</v>
      </c>
      <c r="D244" s="98" t="n">
        <v>3789.5</v>
      </c>
      <c r="E244" s="48"/>
    </row>
    <row r="245" customFormat="false" ht="11.25" hidden="false" customHeight="false" outlineLevel="0" collapsed="false">
      <c r="A245" s="48" t="n">
        <v>28623001</v>
      </c>
      <c r="B245" s="48" t="s">
        <v>3186</v>
      </c>
      <c r="C245" s="48" t="s">
        <v>3187</v>
      </c>
      <c r="D245" s="98" t="n">
        <v>2098.01</v>
      </c>
      <c r="E245" s="48" t="n">
        <v>4</v>
      </c>
    </row>
    <row r="246" customFormat="false" ht="11.25" hidden="false" customHeight="false" outlineLevel="0" collapsed="false">
      <c r="A246" s="48" t="n">
        <v>28623002</v>
      </c>
      <c r="B246" s="48" t="s">
        <v>3188</v>
      </c>
      <c r="C246" s="48" t="s">
        <v>3189</v>
      </c>
      <c r="D246" s="98" t="n">
        <v>1660.74</v>
      </c>
      <c r="E246" s="48" t="n">
        <v>4</v>
      </c>
    </row>
    <row r="247" customFormat="false" ht="11.25" hidden="false" customHeight="false" outlineLevel="0" collapsed="false">
      <c r="A247" s="48" t="n">
        <v>28623003</v>
      </c>
      <c r="B247" s="48" t="s">
        <v>3190</v>
      </c>
      <c r="C247" s="48" t="s">
        <v>3191</v>
      </c>
      <c r="D247" s="98" t="n">
        <v>1460.08</v>
      </c>
      <c r="E247" s="48" t="n">
        <v>4</v>
      </c>
    </row>
    <row r="248" customFormat="false" ht="11.25" hidden="false" customHeight="false" outlineLevel="0" collapsed="false">
      <c r="A248" s="48" t="n">
        <v>28623004</v>
      </c>
      <c r="B248" s="48" t="s">
        <v>3192</v>
      </c>
      <c r="C248" s="48" t="s">
        <v>3193</v>
      </c>
      <c r="D248" s="98" t="n">
        <v>1341.32</v>
      </c>
      <c r="E248" s="48" t="n">
        <v>4</v>
      </c>
    </row>
    <row r="249" customFormat="false" ht="11.25" hidden="false" customHeight="false" outlineLevel="0" collapsed="false">
      <c r="A249" s="48" t="n">
        <v>28623005</v>
      </c>
      <c r="B249" s="48" t="s">
        <v>3194</v>
      </c>
      <c r="C249" s="48" t="s">
        <v>3195</v>
      </c>
      <c r="D249" s="98" t="n">
        <v>1188.77</v>
      </c>
      <c r="E249" s="48" t="n">
        <v>4</v>
      </c>
    </row>
    <row r="250" customFormat="false" ht="11.25" hidden="false" customHeight="false" outlineLevel="0" collapsed="false">
      <c r="A250" s="48" t="n">
        <v>28623009</v>
      </c>
      <c r="B250" s="48" t="s">
        <v>3196</v>
      </c>
      <c r="C250" s="48" t="s">
        <v>3197</v>
      </c>
      <c r="D250" s="98" t="n">
        <v>1426.28</v>
      </c>
      <c r="E250" s="48" t="n">
        <v>4</v>
      </c>
    </row>
    <row r="251" customFormat="false" ht="11.25" hidden="false" customHeight="false" outlineLevel="0" collapsed="false">
      <c r="A251" s="48" t="n">
        <v>28623010</v>
      </c>
      <c r="B251" s="48" t="s">
        <v>3198</v>
      </c>
      <c r="C251" s="48" t="s">
        <v>3199</v>
      </c>
      <c r="D251" s="98" t="n">
        <v>1945.15</v>
      </c>
      <c r="E251" s="48" t="n">
        <v>4</v>
      </c>
    </row>
    <row r="252" customFormat="false" ht="11.25" hidden="false" customHeight="false" outlineLevel="0" collapsed="false">
      <c r="A252" s="48" t="n">
        <v>28623011</v>
      </c>
      <c r="B252" s="48" t="s">
        <v>3200</v>
      </c>
      <c r="C252" s="48" t="s">
        <v>3201</v>
      </c>
      <c r="D252" s="98" t="n">
        <v>2128.46</v>
      </c>
      <c r="E252" s="48" t="n">
        <v>4</v>
      </c>
    </row>
    <row r="253" customFormat="false" ht="11.25" hidden="false" customHeight="false" outlineLevel="0" collapsed="false">
      <c r="A253" s="48" t="n">
        <v>28623012</v>
      </c>
      <c r="B253" s="48" t="s">
        <v>3202</v>
      </c>
      <c r="C253" s="48" t="s">
        <v>3199</v>
      </c>
      <c r="D253" s="98" t="n">
        <v>2193.62</v>
      </c>
      <c r="E253" s="48" t="n">
        <v>4</v>
      </c>
    </row>
    <row r="254" customFormat="false" ht="11.25" hidden="false" customHeight="false" outlineLevel="0" collapsed="false">
      <c r="A254" s="48" t="n">
        <v>28114056</v>
      </c>
      <c r="B254" s="48" t="s">
        <v>3203</v>
      </c>
      <c r="C254" s="48" t="s">
        <v>3204</v>
      </c>
      <c r="D254" s="98" t="n">
        <v>2518.22</v>
      </c>
      <c r="E254" s="48"/>
    </row>
    <row r="255" customFormat="false" ht="11.25" hidden="false" customHeight="false" outlineLevel="0" collapsed="false">
      <c r="A255" s="48" t="n">
        <v>28114057</v>
      </c>
      <c r="B255" s="48" t="s">
        <v>3205</v>
      </c>
      <c r="C255" s="48" t="s">
        <v>3206</v>
      </c>
      <c r="D255" s="98" t="n">
        <v>3148.23</v>
      </c>
      <c r="E255" s="48"/>
    </row>
    <row r="256" customFormat="false" ht="22.5" hidden="false" customHeight="false" outlineLevel="0" collapsed="false">
      <c r="A256" s="48" t="n">
        <v>28609001</v>
      </c>
      <c r="B256" s="48" t="s">
        <v>3207</v>
      </c>
      <c r="C256" s="48" t="s">
        <v>3208</v>
      </c>
      <c r="D256" s="98" t="n">
        <v>2040.15</v>
      </c>
      <c r="E256" s="48"/>
    </row>
    <row r="257" customFormat="false" ht="22.5" hidden="false" customHeight="false" outlineLevel="0" collapsed="false">
      <c r="A257" s="48" t="n">
        <v>28609002</v>
      </c>
      <c r="B257" s="48" t="s">
        <v>3209</v>
      </c>
      <c r="C257" s="48" t="s">
        <v>3210</v>
      </c>
      <c r="D257" s="98" t="n">
        <v>2652.8</v>
      </c>
      <c r="E257" s="48"/>
    </row>
    <row r="258" customFormat="false" ht="22.5" hidden="false" customHeight="false" outlineLevel="0" collapsed="false">
      <c r="A258" s="48" t="n">
        <v>28610001</v>
      </c>
      <c r="B258" s="48" t="s">
        <v>3211</v>
      </c>
      <c r="C258" s="48" t="s">
        <v>3212</v>
      </c>
      <c r="D258" s="98" t="n">
        <v>4202.1</v>
      </c>
      <c r="E258" s="48"/>
    </row>
    <row r="259" customFormat="false" ht="22.5" hidden="false" customHeight="false" outlineLevel="0" collapsed="false">
      <c r="A259" s="48" t="n">
        <v>28610004</v>
      </c>
      <c r="B259" s="48" t="s">
        <v>3213</v>
      </c>
      <c r="C259" s="48" t="s">
        <v>3214</v>
      </c>
      <c r="D259" s="98" t="n">
        <v>4092.48</v>
      </c>
      <c r="E259" s="48"/>
    </row>
    <row r="260" customFormat="false" ht="22.5" hidden="false" customHeight="false" outlineLevel="0" collapsed="false">
      <c r="A260" s="48" t="n">
        <v>28610003</v>
      </c>
      <c r="B260" s="48" t="s">
        <v>3215</v>
      </c>
      <c r="C260" s="48" t="s">
        <v>3216</v>
      </c>
      <c r="D260" s="98" t="n">
        <v>3319.05</v>
      </c>
      <c r="E260" s="48"/>
    </row>
    <row r="261" customFormat="false" ht="11.25" hidden="false" customHeight="false" outlineLevel="0" collapsed="false">
      <c r="A261" s="49"/>
      <c r="B261" s="49"/>
      <c r="C261" s="97" t="s">
        <v>3217</v>
      </c>
      <c r="D261" s="49"/>
      <c r="E261" s="49"/>
    </row>
    <row r="262" customFormat="false" ht="22.5" hidden="false" customHeight="false" outlineLevel="0" collapsed="false">
      <c r="A262" s="97" t="s">
        <v>31</v>
      </c>
      <c r="B262" s="97" t="s">
        <v>1796</v>
      </c>
      <c r="C262" s="97" t="s">
        <v>1797</v>
      </c>
      <c r="D262" s="49"/>
      <c r="E262" s="97" t="s">
        <v>2737</v>
      </c>
    </row>
    <row r="263" customFormat="false" ht="11.25" hidden="false" customHeight="false" outlineLevel="0" collapsed="false">
      <c r="A263" s="49"/>
      <c r="B263" s="97"/>
      <c r="C263" s="97" t="s">
        <v>3218</v>
      </c>
      <c r="D263" s="49"/>
      <c r="E263" s="49"/>
    </row>
    <row r="264" customFormat="false" ht="11.25" hidden="false" customHeight="false" outlineLevel="0" collapsed="false">
      <c r="A264" s="48" t="n">
        <v>28114022</v>
      </c>
      <c r="B264" s="99" t="s">
        <v>3219</v>
      </c>
      <c r="C264" s="48" t="s">
        <v>3220</v>
      </c>
      <c r="D264" s="48" t="n">
        <v>23.75</v>
      </c>
      <c r="E264" s="48" t="n">
        <v>350</v>
      </c>
    </row>
    <row r="265" customFormat="false" ht="11.25" hidden="false" customHeight="false" outlineLevel="0" collapsed="false">
      <c r="A265" s="48" t="n">
        <v>28114023</v>
      </c>
      <c r="B265" s="99" t="s">
        <v>3221</v>
      </c>
      <c r="C265" s="48" t="s">
        <v>3222</v>
      </c>
      <c r="D265" s="48" t="n">
        <v>31.36</v>
      </c>
      <c r="E265" s="48" t="n">
        <v>300</v>
      </c>
    </row>
    <row r="266" customFormat="false" ht="11.25" hidden="false" customHeight="false" outlineLevel="0" collapsed="false">
      <c r="A266" s="48" t="n">
        <v>28114024</v>
      </c>
      <c r="B266" s="99" t="s">
        <v>3223</v>
      </c>
      <c r="C266" s="48" t="s">
        <v>3224</v>
      </c>
      <c r="D266" s="48" t="n">
        <v>42.33</v>
      </c>
      <c r="E266" s="48" t="n">
        <v>200</v>
      </c>
    </row>
    <row r="267" customFormat="false" ht="11.25" hidden="false" customHeight="false" outlineLevel="0" collapsed="false">
      <c r="A267" s="48" t="n">
        <v>28114025</v>
      </c>
      <c r="B267" s="99" t="s">
        <v>3225</v>
      </c>
      <c r="C267" s="48" t="s">
        <v>3226</v>
      </c>
      <c r="D267" s="48" t="n">
        <v>55.11</v>
      </c>
      <c r="E267" s="48" t="n">
        <v>150</v>
      </c>
    </row>
    <row r="268" customFormat="false" ht="11.25" hidden="false" customHeight="false" outlineLevel="0" collapsed="false">
      <c r="A268" s="48" t="n">
        <v>28114026</v>
      </c>
      <c r="B268" s="99" t="s">
        <v>3227</v>
      </c>
      <c r="C268" s="48" t="s">
        <v>3228</v>
      </c>
      <c r="D268" s="48" t="n">
        <v>67.9</v>
      </c>
      <c r="E268" s="48" t="n">
        <v>100</v>
      </c>
    </row>
    <row r="269" customFormat="false" ht="11.25" hidden="false" customHeight="false" outlineLevel="0" collapsed="false">
      <c r="A269" s="48" t="n">
        <v>28114027</v>
      </c>
      <c r="B269" s="99" t="s">
        <v>3229</v>
      </c>
      <c r="C269" s="48" t="s">
        <v>3230</v>
      </c>
      <c r="D269" s="48" t="n">
        <v>96.22</v>
      </c>
      <c r="E269" s="48" t="n">
        <v>100</v>
      </c>
    </row>
    <row r="270" customFormat="false" ht="11.25" hidden="false" customHeight="false" outlineLevel="0" collapsed="false">
      <c r="A270" s="48" t="n">
        <v>28114034</v>
      </c>
      <c r="B270" s="99" t="s">
        <v>3231</v>
      </c>
      <c r="C270" s="48" t="s">
        <v>3232</v>
      </c>
      <c r="D270" s="48" t="n">
        <v>289.28</v>
      </c>
      <c r="E270" s="48" t="n">
        <v>33</v>
      </c>
    </row>
    <row r="271" customFormat="false" ht="11.25" hidden="false" customHeight="false" outlineLevel="0" collapsed="false">
      <c r="A271" s="48" t="n">
        <v>28114035</v>
      </c>
      <c r="B271" s="99" t="s">
        <v>3233</v>
      </c>
      <c r="C271" s="48" t="s">
        <v>3234</v>
      </c>
      <c r="D271" s="48" t="n">
        <v>298.41</v>
      </c>
      <c r="E271" s="48" t="n">
        <v>33</v>
      </c>
    </row>
    <row r="272" customFormat="false" ht="11.25" hidden="false" customHeight="false" outlineLevel="0" collapsed="false">
      <c r="A272" s="48" t="n">
        <v>28114036</v>
      </c>
      <c r="B272" s="99" t="s">
        <v>3235</v>
      </c>
      <c r="C272" s="48" t="s">
        <v>3236</v>
      </c>
      <c r="D272" s="48" t="n">
        <v>281.05</v>
      </c>
      <c r="E272" s="48" t="n">
        <v>33</v>
      </c>
    </row>
    <row r="273" customFormat="false" ht="11.25" hidden="false" customHeight="false" outlineLevel="0" collapsed="false">
      <c r="A273" s="48" t="n">
        <v>28114037</v>
      </c>
      <c r="B273" s="99" t="s">
        <v>3237</v>
      </c>
      <c r="C273" s="48" t="s">
        <v>3238</v>
      </c>
      <c r="D273" s="48" t="n">
        <v>516.43</v>
      </c>
      <c r="E273" s="48" t="n">
        <v>18</v>
      </c>
    </row>
    <row r="274" customFormat="false" ht="11.25" hidden="false" customHeight="false" outlineLevel="0" collapsed="false">
      <c r="A274" s="49"/>
      <c r="B274" s="49"/>
      <c r="C274" s="97" t="s">
        <v>3239</v>
      </c>
      <c r="D274" s="49"/>
      <c r="E274" s="49"/>
    </row>
    <row r="275" customFormat="false" ht="22.5" hidden="false" customHeight="false" outlineLevel="0" collapsed="false">
      <c r="A275" s="97" t="s">
        <v>31</v>
      </c>
      <c r="B275" s="97" t="s">
        <v>1796</v>
      </c>
      <c r="C275" s="97" t="s">
        <v>1797</v>
      </c>
      <c r="D275" s="49"/>
      <c r="E275" s="97" t="s">
        <v>2737</v>
      </c>
    </row>
    <row r="276" customFormat="false" ht="22.5" hidden="false" customHeight="false" outlineLevel="0" collapsed="false">
      <c r="A276" s="48" t="n">
        <v>28128001</v>
      </c>
      <c r="B276" s="48" t="s">
        <v>3240</v>
      </c>
      <c r="C276" s="48" t="s">
        <v>3241</v>
      </c>
      <c r="D276" s="48" t="n">
        <v>408.03</v>
      </c>
      <c r="E276" s="48"/>
    </row>
    <row r="277" customFormat="false" ht="22.5" hidden="false" customHeight="false" outlineLevel="0" collapsed="false">
      <c r="A277" s="48" t="n">
        <v>28128002</v>
      </c>
      <c r="B277" s="48" t="s">
        <v>3242</v>
      </c>
      <c r="C277" s="48" t="s">
        <v>3243</v>
      </c>
      <c r="D277" s="48" t="n">
        <v>480.5</v>
      </c>
      <c r="E277" s="48"/>
    </row>
    <row r="278" customFormat="false" ht="22.5" hidden="false" customHeight="false" outlineLevel="0" collapsed="false">
      <c r="A278" s="48" t="n">
        <v>28128003</v>
      </c>
      <c r="B278" s="48" t="s">
        <v>3244</v>
      </c>
      <c r="C278" s="48" t="s">
        <v>3245</v>
      </c>
      <c r="D278" s="48" t="n">
        <v>515.52</v>
      </c>
      <c r="E278" s="48"/>
    </row>
    <row r="279" customFormat="false" ht="22.5" hidden="false" customHeight="false" outlineLevel="0" collapsed="false">
      <c r="A279" s="48" t="n">
        <v>28128004</v>
      </c>
      <c r="B279" s="48" t="s">
        <v>3246</v>
      </c>
      <c r="C279" s="48" t="s">
        <v>3247</v>
      </c>
      <c r="D279" s="48" t="n">
        <v>584.64</v>
      </c>
      <c r="E279" s="48"/>
    </row>
    <row r="280" customFormat="false" ht="22.5" hidden="false" customHeight="false" outlineLevel="0" collapsed="false">
      <c r="A280" s="48" t="n">
        <v>28128005</v>
      </c>
      <c r="B280" s="48" t="s">
        <v>3248</v>
      </c>
      <c r="C280" s="48" t="s">
        <v>3249</v>
      </c>
      <c r="D280" s="48" t="n">
        <v>586.77</v>
      </c>
      <c r="E280" s="48"/>
    </row>
    <row r="281" customFormat="false" ht="22.5" hidden="false" customHeight="false" outlineLevel="0" collapsed="false">
      <c r="A281" s="48" t="n">
        <v>28128006</v>
      </c>
      <c r="B281" s="48" t="s">
        <v>3250</v>
      </c>
      <c r="C281" s="48" t="s">
        <v>3251</v>
      </c>
      <c r="D281" s="48" t="n">
        <v>648.89</v>
      </c>
      <c r="E281" s="48"/>
    </row>
    <row r="282" customFormat="false" ht="22.5" hidden="false" customHeight="false" outlineLevel="0" collapsed="false">
      <c r="A282" s="48" t="n">
        <v>28128007</v>
      </c>
      <c r="B282" s="48" t="s">
        <v>3252</v>
      </c>
      <c r="C282" s="48" t="s">
        <v>3253</v>
      </c>
      <c r="D282" s="48" t="n">
        <v>835.85</v>
      </c>
      <c r="E282" s="48"/>
    </row>
    <row r="283" customFormat="false" ht="22.5" hidden="false" customHeight="false" outlineLevel="0" collapsed="false">
      <c r="A283" s="48" t="n">
        <v>28128008</v>
      </c>
      <c r="B283" s="48" t="s">
        <v>3254</v>
      </c>
      <c r="C283" s="48" t="s">
        <v>3255</v>
      </c>
      <c r="D283" s="48" t="n">
        <v>922.94</v>
      </c>
      <c r="E283" s="48"/>
    </row>
    <row r="284" customFormat="false" ht="22.5" hidden="false" customHeight="false" outlineLevel="0" collapsed="false">
      <c r="A284" s="48" t="n">
        <v>28128009</v>
      </c>
      <c r="B284" s="48" t="s">
        <v>3256</v>
      </c>
      <c r="C284" s="48" t="s">
        <v>3257</v>
      </c>
      <c r="D284" s="98" t="n">
        <v>1107.47</v>
      </c>
      <c r="E284" s="48"/>
    </row>
    <row r="285" customFormat="false" ht="22.5" hidden="false" customHeight="false" outlineLevel="0" collapsed="false">
      <c r="A285" s="48" t="n">
        <v>28128010</v>
      </c>
      <c r="B285" s="48" t="s">
        <v>3258</v>
      </c>
      <c r="C285" s="48" t="s">
        <v>3259</v>
      </c>
      <c r="D285" s="98" t="n">
        <v>1370.25</v>
      </c>
      <c r="E285" s="48"/>
    </row>
    <row r="286" customFormat="false" ht="22.5" hidden="false" customHeight="false" outlineLevel="0" collapsed="false">
      <c r="A286" s="48" t="n">
        <v>28128011</v>
      </c>
      <c r="B286" s="48" t="s">
        <v>3260</v>
      </c>
      <c r="C286" s="48" t="s">
        <v>3261</v>
      </c>
      <c r="D286" s="98" t="n">
        <v>1220.44</v>
      </c>
      <c r="E286" s="48"/>
    </row>
    <row r="287" customFormat="false" ht="22.5" hidden="false" customHeight="false" outlineLevel="0" collapsed="false">
      <c r="A287" s="48" t="n">
        <v>28128012</v>
      </c>
      <c r="B287" s="48" t="s">
        <v>3262</v>
      </c>
      <c r="C287" s="48" t="s">
        <v>3263</v>
      </c>
      <c r="D287" s="98" t="n">
        <v>1305.39</v>
      </c>
      <c r="E287" s="48"/>
    </row>
    <row r="288" customFormat="false" ht="22.5" hidden="false" customHeight="false" outlineLevel="0" collapsed="false">
      <c r="A288" s="48" t="n">
        <v>28128013</v>
      </c>
      <c r="B288" s="48" t="s">
        <v>3264</v>
      </c>
      <c r="C288" s="48" t="s">
        <v>3265</v>
      </c>
      <c r="D288" s="98" t="n">
        <v>3014.55</v>
      </c>
      <c r="E288" s="48"/>
    </row>
    <row r="289" customFormat="false" ht="22.5" hidden="false" customHeight="false" outlineLevel="0" collapsed="false">
      <c r="A289" s="48" t="n">
        <v>28128015</v>
      </c>
      <c r="B289" s="48" t="s">
        <v>3266</v>
      </c>
      <c r="C289" s="48" t="s">
        <v>3267</v>
      </c>
      <c r="D289" s="98" t="n">
        <v>3982.56</v>
      </c>
      <c r="E289" s="48"/>
    </row>
    <row r="290" customFormat="false" ht="22.5" hidden="false" customHeight="false" outlineLevel="0" collapsed="false">
      <c r="A290" s="48" t="n">
        <v>28128016</v>
      </c>
      <c r="B290" s="48" t="s">
        <v>3268</v>
      </c>
      <c r="C290" s="48" t="s">
        <v>3269</v>
      </c>
      <c r="D290" s="98" t="n">
        <v>5458.16</v>
      </c>
      <c r="E290" s="48"/>
    </row>
    <row r="291" customFormat="false" ht="11.25" hidden="false" customHeight="false" outlineLevel="0" collapsed="false">
      <c r="A291" s="48" t="n">
        <v>28901001</v>
      </c>
      <c r="B291" s="48" t="s">
        <v>3270</v>
      </c>
      <c r="C291" s="48" t="s">
        <v>3271</v>
      </c>
      <c r="D291" s="98" t="n">
        <v>4781.87</v>
      </c>
      <c r="E291" s="48"/>
    </row>
  </sheetData>
  <autoFilter ref="A5:E291"/>
  <mergeCells count="4">
    <mergeCell ref="A1:E1"/>
    <mergeCell ref="A2:E2"/>
    <mergeCell ref="A3:E3"/>
    <mergeCell ref="A4:E4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5" topLeftCell="BM6" activePane="bottomLeft" state="frozen"/>
      <selection pane="topLeft" activeCell="A1" activeCellId="0" sqref="A1"/>
      <selection pane="bottom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1.56"/>
    <col collapsed="false" customWidth="true" hidden="false" outlineLevel="0" max="3" min="3" style="94" width="58.13"/>
    <col collapsed="false" customWidth="false" hidden="false" outlineLevel="0" max="257" min="4" style="94" width="9.14"/>
  </cols>
  <sheetData>
    <row r="1" customFormat="false" ht="11.25" hidden="false" customHeight="true" outlineLevel="0" collapsed="false">
      <c r="A1" s="20" t="s">
        <v>26</v>
      </c>
      <c r="B1" s="20"/>
      <c r="C1" s="20"/>
      <c r="D1" s="20"/>
      <c r="E1" s="20"/>
    </row>
    <row r="2" customFormat="false" ht="16.5" hidden="false" customHeight="true" outlineLevel="0" collapsed="false">
      <c r="A2" s="21" t="s">
        <v>27</v>
      </c>
      <c r="B2" s="21"/>
      <c r="C2" s="21"/>
      <c r="D2" s="21"/>
      <c r="E2" s="21"/>
    </row>
    <row r="3" customFormat="false" ht="16.5" hidden="false" customHeight="true" outlineLevel="0" collapsed="false">
      <c r="A3" s="96" t="s">
        <v>3272</v>
      </c>
      <c r="B3" s="96"/>
      <c r="C3" s="96"/>
      <c r="D3" s="96"/>
      <c r="E3" s="96"/>
    </row>
    <row r="4" customFormat="false" ht="17.25" hidden="false" customHeight="true" outlineLevel="0" collapsed="false">
      <c r="A4" s="97" t="s">
        <v>2736</v>
      </c>
      <c r="B4" s="97"/>
      <c r="C4" s="97"/>
      <c r="D4" s="97"/>
      <c r="E4" s="97"/>
    </row>
    <row r="5" customFormat="false" ht="22.5" hidden="false" customHeight="false" outlineLevel="0" collapsed="false">
      <c r="A5" s="97" t="s">
        <v>31</v>
      </c>
      <c r="B5" s="97" t="s">
        <v>1796</v>
      </c>
      <c r="C5" s="97" t="s">
        <v>1797</v>
      </c>
      <c r="D5" s="97" t="s">
        <v>2172</v>
      </c>
      <c r="E5" s="97" t="s">
        <v>2737</v>
      </c>
    </row>
    <row r="6" customFormat="false" ht="11.25" hidden="false" customHeight="false" outlineLevel="0" collapsed="false">
      <c r="A6" s="48" t="n">
        <v>185702</v>
      </c>
      <c r="B6" s="48"/>
      <c r="C6" s="48" t="s">
        <v>3273</v>
      </c>
      <c r="D6" s="48" t="n">
        <v>122.41</v>
      </c>
      <c r="E6" s="48" t="n">
        <v>36</v>
      </c>
    </row>
    <row r="7" customFormat="false" ht="22.5" hidden="false" customHeight="false" outlineLevel="0" collapsed="false">
      <c r="A7" s="48" t="n">
        <v>326290</v>
      </c>
      <c r="B7" s="48" t="s">
        <v>3274</v>
      </c>
      <c r="C7" s="48" t="s">
        <v>3275</v>
      </c>
      <c r="D7" s="98" t="n">
        <v>1475.91</v>
      </c>
      <c r="E7" s="48" t="n">
        <v>4</v>
      </c>
    </row>
    <row r="8" customFormat="false" ht="22.5" hidden="false" customHeight="false" outlineLevel="0" collapsed="false">
      <c r="A8" s="48" t="n">
        <v>326235</v>
      </c>
      <c r="B8" s="48" t="s">
        <v>3276</v>
      </c>
      <c r="C8" s="48" t="s">
        <v>3277</v>
      </c>
      <c r="D8" s="48" t="n">
        <v>721.36</v>
      </c>
      <c r="E8" s="48" t="n">
        <v>10</v>
      </c>
    </row>
    <row r="9" customFormat="false" ht="11.25" hidden="false" customHeight="false" outlineLevel="0" collapsed="false">
      <c r="A9" s="48" t="n">
        <v>319256</v>
      </c>
      <c r="B9" s="48" t="s">
        <v>3278</v>
      </c>
      <c r="C9" s="48" t="s">
        <v>3279</v>
      </c>
      <c r="D9" s="48" t="n">
        <v>429.04</v>
      </c>
      <c r="E9" s="48" t="n">
        <v>10</v>
      </c>
    </row>
    <row r="10" customFormat="false" ht="11.25" hidden="false" customHeight="false" outlineLevel="0" collapsed="false">
      <c r="A10" s="48" t="n">
        <v>326220</v>
      </c>
      <c r="B10" s="48" t="s">
        <v>3280</v>
      </c>
      <c r="C10" s="48" t="s">
        <v>3281</v>
      </c>
      <c r="D10" s="48" t="n">
        <v>422.04</v>
      </c>
      <c r="E10" s="48" t="n">
        <v>6</v>
      </c>
    </row>
    <row r="11" customFormat="false" ht="11.25" hidden="false" customHeight="false" outlineLevel="0" collapsed="false">
      <c r="A11" s="48" t="n">
        <v>319271</v>
      </c>
      <c r="B11" s="48" t="s">
        <v>3282</v>
      </c>
      <c r="C11" s="48" t="s">
        <v>2973</v>
      </c>
      <c r="D11" s="48" t="n">
        <v>957.65</v>
      </c>
      <c r="E11" s="48" t="n">
        <v>6</v>
      </c>
    </row>
    <row r="12" customFormat="false" ht="22.5" hidden="false" customHeight="false" outlineLevel="0" collapsed="false">
      <c r="A12" s="48" t="n">
        <v>326241</v>
      </c>
      <c r="B12" s="48" t="s">
        <v>3283</v>
      </c>
      <c r="C12" s="48" t="s">
        <v>3284</v>
      </c>
      <c r="D12" s="48" t="n">
        <v>791.7</v>
      </c>
      <c r="E12" s="48"/>
    </row>
    <row r="13" customFormat="false" ht="11.25" hidden="false" customHeight="false" outlineLevel="0" collapsed="false">
      <c r="A13" s="48" t="n">
        <v>326451</v>
      </c>
      <c r="B13" s="48" t="s">
        <v>3285</v>
      </c>
      <c r="C13" s="48" t="s">
        <v>3286</v>
      </c>
      <c r="D13" s="48" t="n">
        <v>700.35</v>
      </c>
      <c r="E13" s="48" t="n">
        <v>10</v>
      </c>
    </row>
    <row r="14" customFormat="false" ht="11.25" hidden="false" customHeight="false" outlineLevel="0" collapsed="false">
      <c r="A14" s="48" t="n">
        <v>326500</v>
      </c>
      <c r="B14" s="48" t="s">
        <v>3287</v>
      </c>
      <c r="C14" s="48" t="s">
        <v>3288</v>
      </c>
      <c r="D14" s="98" t="n">
        <v>1305.7</v>
      </c>
      <c r="E14" s="48" t="n">
        <v>6</v>
      </c>
    </row>
    <row r="15" customFormat="false" ht="11.25" hidden="false" customHeight="false" outlineLevel="0" collapsed="false">
      <c r="A15" s="48" t="n">
        <v>326300</v>
      </c>
      <c r="B15" s="48" t="s">
        <v>3289</v>
      </c>
      <c r="C15" s="48" t="s">
        <v>3290</v>
      </c>
      <c r="D15" s="48" t="n">
        <v>806.62</v>
      </c>
      <c r="E15" s="48" t="n">
        <v>6</v>
      </c>
    </row>
    <row r="16" customFormat="false" ht="11.25" hidden="false" customHeight="false" outlineLevel="0" collapsed="false">
      <c r="A16" s="48" t="n">
        <v>326460</v>
      </c>
      <c r="B16" s="48" t="s">
        <v>3291</v>
      </c>
      <c r="C16" s="48" t="s">
        <v>3292</v>
      </c>
      <c r="D16" s="98" t="n">
        <v>1367.21</v>
      </c>
      <c r="E16" s="48" t="n">
        <v>4</v>
      </c>
    </row>
    <row r="17" customFormat="false" ht="22.5" hidden="false" customHeight="false" outlineLevel="0" collapsed="false">
      <c r="A17" s="48" t="n">
        <v>327400</v>
      </c>
      <c r="B17" s="48" t="s">
        <v>3293</v>
      </c>
      <c r="C17" s="48" t="s">
        <v>3294</v>
      </c>
      <c r="D17" s="98" t="n">
        <v>1854.1</v>
      </c>
      <c r="E17" s="48" t="n">
        <v>2</v>
      </c>
    </row>
    <row r="18" customFormat="false" ht="22.5" hidden="false" customHeight="false" outlineLevel="0" collapsed="false">
      <c r="A18" s="48" t="n">
        <v>327425</v>
      </c>
      <c r="B18" s="48" t="s">
        <v>3295</v>
      </c>
      <c r="C18" s="48" t="s">
        <v>3296</v>
      </c>
      <c r="D18" s="98" t="n">
        <v>2108.66</v>
      </c>
      <c r="E18" s="48"/>
    </row>
    <row r="19" customFormat="false" ht="22.5" hidden="false" customHeight="false" outlineLevel="0" collapsed="false">
      <c r="A19" s="48" t="n">
        <v>327410</v>
      </c>
      <c r="B19" s="48" t="s">
        <v>3297</v>
      </c>
      <c r="C19" s="48" t="s">
        <v>3298</v>
      </c>
      <c r="D19" s="98" t="n">
        <v>2239.29</v>
      </c>
      <c r="E19" s="48"/>
    </row>
    <row r="20" customFormat="false" ht="11.25" hidden="false" customHeight="false" outlineLevel="0" collapsed="false">
      <c r="A20" s="48" t="n">
        <v>319308</v>
      </c>
      <c r="B20" s="48" t="s">
        <v>3299</v>
      </c>
      <c r="C20" s="48" t="s">
        <v>3300</v>
      </c>
      <c r="D20" s="48" t="n">
        <v>622.7</v>
      </c>
      <c r="E20" s="48" t="n">
        <v>5</v>
      </c>
    </row>
    <row r="21" customFormat="false" ht="11.25" hidden="false" customHeight="false" outlineLevel="0" collapsed="false">
      <c r="A21" s="48" t="n">
        <v>319306</v>
      </c>
      <c r="B21" s="48" t="s">
        <v>3301</v>
      </c>
      <c r="C21" s="48" t="s">
        <v>3302</v>
      </c>
      <c r="D21" s="48" t="n">
        <v>819.11</v>
      </c>
      <c r="E21" s="48" t="n">
        <v>5</v>
      </c>
    </row>
    <row r="22" customFormat="false" ht="11.25" hidden="false" customHeight="false" outlineLevel="0" collapsed="false">
      <c r="A22" s="48" t="n">
        <v>319307</v>
      </c>
      <c r="B22" s="48" t="s">
        <v>3303</v>
      </c>
      <c r="C22" s="48" t="s">
        <v>3304</v>
      </c>
      <c r="D22" s="48" t="n">
        <v>734.45</v>
      </c>
      <c r="E22" s="48" t="n">
        <v>5</v>
      </c>
    </row>
    <row r="23" customFormat="false" ht="11.25" hidden="false" customHeight="false" outlineLevel="0" collapsed="false">
      <c r="A23" s="48" t="n">
        <v>619311</v>
      </c>
      <c r="B23" s="48" t="s">
        <v>3305</v>
      </c>
      <c r="C23" s="48" t="s">
        <v>3302</v>
      </c>
      <c r="D23" s="48" t="n">
        <v>788.66</v>
      </c>
      <c r="E23" s="48" t="n">
        <v>5</v>
      </c>
    </row>
    <row r="24" customFormat="false" ht="11.25" hidden="false" customHeight="false" outlineLevel="0" collapsed="false">
      <c r="A24" s="48" t="n">
        <v>319334</v>
      </c>
      <c r="B24" s="48" t="s">
        <v>3306</v>
      </c>
      <c r="C24" s="48" t="s">
        <v>3307</v>
      </c>
      <c r="D24" s="48" t="n">
        <v>888.53</v>
      </c>
      <c r="E24" s="48" t="n">
        <v>4</v>
      </c>
    </row>
    <row r="25" customFormat="false" ht="11.25" hidden="false" customHeight="false" outlineLevel="0" collapsed="false">
      <c r="A25" s="48" t="n">
        <v>319335</v>
      </c>
      <c r="B25" s="48" t="s">
        <v>3308</v>
      </c>
      <c r="C25" s="48" t="s">
        <v>3309</v>
      </c>
      <c r="D25" s="98" t="n">
        <v>1482.31</v>
      </c>
      <c r="E25" s="48" t="n">
        <v>4</v>
      </c>
    </row>
    <row r="26" customFormat="false" ht="11.25" hidden="false" customHeight="false" outlineLevel="0" collapsed="false">
      <c r="A26" s="48" t="n">
        <v>619336</v>
      </c>
      <c r="B26" s="48" t="s">
        <v>3310</v>
      </c>
      <c r="C26" s="48" t="s">
        <v>3309</v>
      </c>
      <c r="D26" s="98" t="n">
        <v>1391.87</v>
      </c>
      <c r="E26" s="48" t="n">
        <v>4</v>
      </c>
    </row>
    <row r="27" customFormat="false" ht="11.25" hidden="false" customHeight="false" outlineLevel="0" collapsed="false">
      <c r="A27" s="48" t="n">
        <v>340800</v>
      </c>
      <c r="B27" s="48"/>
      <c r="C27" s="48" t="s">
        <v>3311</v>
      </c>
      <c r="D27" s="48" t="n">
        <v>91.35</v>
      </c>
      <c r="E27" s="48" t="n">
        <v>120</v>
      </c>
    </row>
    <row r="28" customFormat="false" ht="11.25" hidden="false" customHeight="false" outlineLevel="0" collapsed="false">
      <c r="A28" s="48" t="n">
        <v>340805</v>
      </c>
      <c r="B28" s="48"/>
      <c r="C28" s="48" t="s">
        <v>3312</v>
      </c>
      <c r="D28" s="48" t="n">
        <v>121.5</v>
      </c>
      <c r="E28" s="48" t="n">
        <v>120</v>
      </c>
    </row>
    <row r="29" customFormat="false" ht="11.25" hidden="false" customHeight="false" outlineLevel="0" collapsed="false">
      <c r="A29" s="48" t="n">
        <v>330680</v>
      </c>
      <c r="B29" s="48" t="s">
        <v>3313</v>
      </c>
      <c r="C29" s="48" t="s">
        <v>3314</v>
      </c>
      <c r="D29" s="98" t="n">
        <v>1549.6</v>
      </c>
      <c r="E29" s="48" t="n">
        <v>4</v>
      </c>
    </row>
    <row r="30" customFormat="false" ht="11.25" hidden="false" customHeight="false" outlineLevel="0" collapsed="false">
      <c r="A30" s="48" t="n">
        <v>330900</v>
      </c>
      <c r="B30" s="48" t="s">
        <v>3315</v>
      </c>
      <c r="C30" s="48" t="s">
        <v>3316</v>
      </c>
      <c r="D30" s="98" t="n">
        <v>1370.25</v>
      </c>
      <c r="E30" s="48"/>
    </row>
    <row r="31" customFormat="false" ht="11.25" hidden="false" customHeight="false" outlineLevel="0" collapsed="false">
      <c r="A31" s="48" t="s">
        <v>3317</v>
      </c>
      <c r="B31" s="48"/>
      <c r="C31" s="48" t="s">
        <v>3318</v>
      </c>
      <c r="D31" s="48" t="n">
        <v>178.74</v>
      </c>
      <c r="E31" s="48"/>
    </row>
    <row r="32" customFormat="false" ht="11.25" hidden="false" customHeight="false" outlineLevel="0" collapsed="false">
      <c r="A32" s="48" t="n">
        <v>326065</v>
      </c>
      <c r="B32" s="48" t="s">
        <v>3319</v>
      </c>
      <c r="C32" s="48" t="s">
        <v>3320</v>
      </c>
      <c r="D32" s="48" t="n">
        <v>783.17</v>
      </c>
      <c r="E32" s="48" t="n">
        <v>4</v>
      </c>
    </row>
    <row r="33" customFormat="false" ht="11.25" hidden="false" customHeight="false" outlineLevel="0" collapsed="false">
      <c r="A33" s="48" t="n">
        <v>626070</v>
      </c>
      <c r="B33" s="48" t="s">
        <v>3321</v>
      </c>
      <c r="C33" s="48" t="s">
        <v>3322</v>
      </c>
      <c r="D33" s="48" t="n">
        <v>869.35</v>
      </c>
      <c r="E33" s="48" t="n">
        <v>4</v>
      </c>
    </row>
    <row r="34" customFormat="false" ht="11.25" hidden="false" customHeight="false" outlineLevel="0" collapsed="false">
      <c r="A34" s="48" t="n">
        <v>326700</v>
      </c>
      <c r="B34" s="48" t="s">
        <v>3323</v>
      </c>
      <c r="C34" s="48" t="s">
        <v>3324</v>
      </c>
      <c r="D34" s="98" t="n">
        <v>1796.55</v>
      </c>
      <c r="E34" s="48" t="n">
        <v>4</v>
      </c>
    </row>
    <row r="35" customFormat="false" ht="11.25" hidden="false" customHeight="false" outlineLevel="0" collapsed="false">
      <c r="A35" s="48" t="n">
        <v>319266</v>
      </c>
      <c r="B35" s="48"/>
      <c r="C35" s="48" t="s">
        <v>3325</v>
      </c>
      <c r="D35" s="48" t="n">
        <v>118.45</v>
      </c>
      <c r="E35" s="48" t="n">
        <v>100</v>
      </c>
    </row>
    <row r="36" customFormat="false" ht="11.25" hidden="false" customHeight="false" outlineLevel="0" collapsed="false">
      <c r="A36" s="48" t="n">
        <v>326751</v>
      </c>
      <c r="B36" s="48"/>
      <c r="C36" s="48" t="s">
        <v>3326</v>
      </c>
      <c r="D36" s="48" t="n">
        <v>551.15</v>
      </c>
      <c r="E36" s="48" t="n">
        <v>50</v>
      </c>
    </row>
    <row r="37" customFormat="false" ht="11.25" hidden="false" customHeight="false" outlineLevel="0" collapsed="false">
      <c r="A37" s="48" t="n">
        <v>326270</v>
      </c>
      <c r="B37" s="48" t="s">
        <v>3327</v>
      </c>
      <c r="C37" s="48" t="s">
        <v>2977</v>
      </c>
      <c r="D37" s="48" t="n">
        <v>939.38</v>
      </c>
      <c r="E37" s="48" t="n">
        <v>4</v>
      </c>
    </row>
    <row r="38" customFormat="false" ht="11.25" hidden="false" customHeight="false" outlineLevel="0" collapsed="false">
      <c r="A38" s="48" t="n">
        <v>326400</v>
      </c>
      <c r="B38" s="48" t="s">
        <v>3328</v>
      </c>
      <c r="C38" s="48" t="s">
        <v>3329</v>
      </c>
      <c r="D38" s="98" t="n">
        <v>1415.62</v>
      </c>
      <c r="E38" s="48" t="n">
        <v>4</v>
      </c>
    </row>
    <row r="39" customFormat="false" ht="11.25" hidden="false" customHeight="false" outlineLevel="0" collapsed="false">
      <c r="A39" s="48" t="n">
        <v>326410</v>
      </c>
      <c r="B39" s="48" t="s">
        <v>3330</v>
      </c>
      <c r="C39" s="48" t="s">
        <v>3331</v>
      </c>
      <c r="D39" s="98" t="n">
        <v>1776.15</v>
      </c>
      <c r="E39" s="48" t="n">
        <v>2</v>
      </c>
    </row>
    <row r="40" customFormat="false" ht="11.25" hidden="false" customHeight="false" outlineLevel="0" collapsed="false">
      <c r="A40" s="48" t="n">
        <v>626405</v>
      </c>
      <c r="B40" s="48" t="s">
        <v>3332</v>
      </c>
      <c r="C40" s="48" t="s">
        <v>3333</v>
      </c>
      <c r="D40" s="98" t="n">
        <v>1450.33</v>
      </c>
      <c r="E40" s="48" t="n">
        <v>4</v>
      </c>
    </row>
    <row r="41" customFormat="false" ht="11.25" hidden="false" customHeight="false" outlineLevel="0" collapsed="false">
      <c r="A41" s="48" t="n">
        <v>626415</v>
      </c>
      <c r="B41" s="48" t="s">
        <v>3334</v>
      </c>
      <c r="C41" s="48" t="s">
        <v>3335</v>
      </c>
      <c r="D41" s="98" t="n">
        <v>1802.34</v>
      </c>
      <c r="E41" s="48" t="n">
        <v>4</v>
      </c>
    </row>
    <row r="42" customFormat="false" ht="11.25" hidden="false" customHeight="false" outlineLevel="0" collapsed="false">
      <c r="A42" s="48" t="n">
        <v>310306</v>
      </c>
      <c r="B42" s="48"/>
      <c r="C42" s="48" t="s">
        <v>3336</v>
      </c>
      <c r="D42" s="48" t="n">
        <v>292.32</v>
      </c>
      <c r="E42" s="48" t="n">
        <v>60</v>
      </c>
    </row>
    <row r="43" customFormat="false" ht="11.25" hidden="false" customHeight="false" outlineLevel="0" collapsed="false">
      <c r="A43" s="48" t="n">
        <v>310310</v>
      </c>
      <c r="B43" s="48"/>
      <c r="C43" s="48" t="s">
        <v>3337</v>
      </c>
      <c r="D43" s="48" t="n">
        <v>292.32</v>
      </c>
      <c r="E43" s="48" t="n">
        <v>60</v>
      </c>
    </row>
    <row r="44" customFormat="false" ht="11.25" hidden="false" customHeight="false" outlineLevel="0" collapsed="false">
      <c r="A44" s="48" t="n">
        <v>326600</v>
      </c>
      <c r="B44" s="48" t="s">
        <v>3338</v>
      </c>
      <c r="C44" s="48" t="s">
        <v>3339</v>
      </c>
      <c r="D44" s="98" t="n">
        <v>1697.59</v>
      </c>
      <c r="E44" s="48" t="n">
        <v>4</v>
      </c>
    </row>
    <row r="45" customFormat="false" ht="11.25" hidden="false" customHeight="false" outlineLevel="0" collapsed="false">
      <c r="A45" s="48" t="n">
        <v>326100</v>
      </c>
      <c r="B45" s="48" t="s">
        <v>3340</v>
      </c>
      <c r="C45" s="48" t="s">
        <v>3341</v>
      </c>
      <c r="D45" s="48" t="n">
        <v>192.44</v>
      </c>
      <c r="E45" s="48" t="n">
        <v>10</v>
      </c>
    </row>
    <row r="46" customFormat="false" ht="11.25" hidden="false" customHeight="false" outlineLevel="0" collapsed="false">
      <c r="A46" s="48" t="n">
        <v>326601</v>
      </c>
      <c r="B46" s="48"/>
      <c r="C46" s="48" t="s">
        <v>3342</v>
      </c>
      <c r="D46" s="48" t="n">
        <v>257.61</v>
      </c>
      <c r="E46" s="48" t="n">
        <v>10</v>
      </c>
    </row>
    <row r="47" customFormat="false" ht="11.25" hidden="false" customHeight="false" outlineLevel="0" collapsed="false">
      <c r="A47" s="48" t="n">
        <v>185710</v>
      </c>
      <c r="B47" s="48" t="s">
        <v>3343</v>
      </c>
      <c r="C47" s="48" t="s">
        <v>3344</v>
      </c>
      <c r="D47" s="48" t="n">
        <v>433.3</v>
      </c>
      <c r="E47" s="48" t="n">
        <v>6</v>
      </c>
    </row>
    <row r="48" customFormat="false" ht="11.25" hidden="false" customHeight="false" outlineLevel="0" collapsed="false">
      <c r="A48" s="48" t="n">
        <v>185700</v>
      </c>
      <c r="B48" s="48" t="s">
        <v>3345</v>
      </c>
      <c r="C48" s="48" t="s">
        <v>3346</v>
      </c>
      <c r="D48" s="48" t="n">
        <v>482.02</v>
      </c>
      <c r="E48" s="48" t="n">
        <v>6</v>
      </c>
    </row>
    <row r="49" customFormat="false" ht="22.5" hidden="false" customHeight="false" outlineLevel="0" collapsed="false">
      <c r="A49" s="48" t="n">
        <v>185705</v>
      </c>
      <c r="B49" s="48" t="s">
        <v>3347</v>
      </c>
      <c r="C49" s="48" t="s">
        <v>3348</v>
      </c>
      <c r="D49" s="48" t="n">
        <v>809.97</v>
      </c>
      <c r="E49" s="48" t="n">
        <v>8</v>
      </c>
    </row>
    <row r="50" customFormat="false" ht="11.25" hidden="false" customHeight="false" outlineLevel="0" collapsed="false">
      <c r="A50" s="48" t="n">
        <v>319265</v>
      </c>
      <c r="B50" s="48" t="s">
        <v>3349</v>
      </c>
      <c r="C50" s="48" t="s">
        <v>3350</v>
      </c>
      <c r="D50" s="98" t="n">
        <v>1090.11</v>
      </c>
      <c r="E50" s="48" t="n">
        <v>4</v>
      </c>
    </row>
    <row r="51" customFormat="false" ht="11.25" hidden="false" customHeight="false" outlineLevel="0" collapsed="false">
      <c r="A51" s="48" t="n">
        <v>319575</v>
      </c>
      <c r="B51" s="48" t="s">
        <v>3351</v>
      </c>
      <c r="C51" s="48" t="s">
        <v>3352</v>
      </c>
      <c r="D51" s="98" t="n">
        <v>1430.85</v>
      </c>
      <c r="E51" s="48" t="n">
        <v>2</v>
      </c>
    </row>
    <row r="52" customFormat="false" ht="11.25" hidden="false" customHeight="false" outlineLevel="0" collapsed="false">
      <c r="A52" s="48" t="n">
        <v>319590</v>
      </c>
      <c r="B52" s="48" t="s">
        <v>3353</v>
      </c>
      <c r="C52" s="48" t="s">
        <v>3354</v>
      </c>
      <c r="D52" s="98" t="n">
        <v>1447.9</v>
      </c>
      <c r="E52" s="48" t="n">
        <v>2</v>
      </c>
    </row>
    <row r="53" customFormat="false" ht="11.25" hidden="false" customHeight="false" outlineLevel="0" collapsed="false">
      <c r="A53" s="48" t="n">
        <v>319595</v>
      </c>
      <c r="B53" s="48" t="s">
        <v>3355</v>
      </c>
      <c r="C53" s="48" t="s">
        <v>3356</v>
      </c>
      <c r="D53" s="98" t="n">
        <v>2224.37</v>
      </c>
      <c r="E53" s="48" t="n">
        <v>2</v>
      </c>
    </row>
    <row r="54" customFormat="false" ht="11.25" hidden="false" customHeight="false" outlineLevel="0" collapsed="false">
      <c r="A54" s="48" t="n">
        <v>319540</v>
      </c>
      <c r="B54" s="48" t="s">
        <v>3357</v>
      </c>
      <c r="C54" s="48" t="s">
        <v>3358</v>
      </c>
      <c r="D54" s="48" t="n">
        <v>575.51</v>
      </c>
      <c r="E54" s="48" t="n">
        <v>6</v>
      </c>
    </row>
    <row r="55" customFormat="false" ht="11.25" hidden="false" customHeight="false" outlineLevel="0" collapsed="false">
      <c r="A55" s="48" t="n">
        <v>319570</v>
      </c>
      <c r="B55" s="48" t="s">
        <v>3359</v>
      </c>
      <c r="C55" s="48" t="s">
        <v>3360</v>
      </c>
      <c r="D55" s="48" t="n">
        <v>675.99</v>
      </c>
      <c r="E55" s="48" t="n">
        <v>6</v>
      </c>
    </row>
    <row r="56" customFormat="false" ht="11.25" hidden="false" customHeight="false" outlineLevel="0" collapsed="false">
      <c r="A56" s="48" t="n">
        <v>326190</v>
      </c>
      <c r="B56" s="48" t="s">
        <v>3361</v>
      </c>
      <c r="C56" s="48" t="s">
        <v>3362</v>
      </c>
      <c r="D56" s="98" t="n">
        <v>1845.88</v>
      </c>
      <c r="E56" s="48" t="n">
        <v>4</v>
      </c>
    </row>
    <row r="57" customFormat="false" ht="11.25" hidden="false" customHeight="false" outlineLevel="0" collapsed="false">
      <c r="A57" s="48" t="n">
        <v>319800</v>
      </c>
      <c r="B57" s="48" t="s">
        <v>3363</v>
      </c>
      <c r="C57" s="48" t="s">
        <v>3364</v>
      </c>
      <c r="D57" s="98" t="n">
        <v>3928.05</v>
      </c>
      <c r="E57" s="48"/>
    </row>
    <row r="58" customFormat="false" ht="22.5" hidden="false" customHeight="false" outlineLevel="0" collapsed="false">
      <c r="A58" s="48" t="s">
        <v>3365</v>
      </c>
      <c r="B58" s="48" t="s">
        <v>3366</v>
      </c>
      <c r="C58" s="48" t="s">
        <v>3364</v>
      </c>
      <c r="D58" s="98" t="n">
        <v>3928.05</v>
      </c>
      <c r="E58" s="48"/>
    </row>
    <row r="59" customFormat="false" ht="11.25" hidden="false" customHeight="false" outlineLevel="0" collapsed="false">
      <c r="A59" s="48" t="n">
        <v>319810</v>
      </c>
      <c r="B59" s="48" t="s">
        <v>3367</v>
      </c>
      <c r="C59" s="48" t="s">
        <v>3368</v>
      </c>
      <c r="D59" s="98" t="n">
        <v>4841.55</v>
      </c>
      <c r="E59" s="48"/>
    </row>
    <row r="60" customFormat="false" ht="11.25" hidden="false" customHeight="false" outlineLevel="0" collapsed="false">
      <c r="A60" s="48" t="n">
        <v>326180</v>
      </c>
      <c r="B60" s="48" t="s">
        <v>3369</v>
      </c>
      <c r="C60" s="48" t="s">
        <v>3370</v>
      </c>
      <c r="D60" s="98" t="n">
        <v>1516.71</v>
      </c>
      <c r="E60" s="48" t="n">
        <v>4</v>
      </c>
    </row>
    <row r="61" customFormat="false" ht="11.25" hidden="false" customHeight="false" outlineLevel="0" collapsed="false">
      <c r="A61" s="48" t="n">
        <v>326195</v>
      </c>
      <c r="B61" s="48" t="s">
        <v>3371</v>
      </c>
      <c r="C61" s="48" t="s">
        <v>3372</v>
      </c>
      <c r="D61" s="98" t="n">
        <v>1367.21</v>
      </c>
      <c r="E61" s="48" t="n">
        <v>2</v>
      </c>
    </row>
    <row r="62" customFormat="false" ht="11.25" hidden="false" customHeight="false" outlineLevel="0" collapsed="false">
      <c r="A62" s="48" t="n">
        <v>326190</v>
      </c>
      <c r="B62" s="48" t="s">
        <v>3361</v>
      </c>
      <c r="C62" s="48" t="s">
        <v>3362</v>
      </c>
      <c r="D62" s="98" t="n">
        <v>1845.88</v>
      </c>
      <c r="E62" s="48" t="n">
        <v>4</v>
      </c>
    </row>
    <row r="63" customFormat="false" ht="22.5" hidden="false" customHeight="false" outlineLevel="0" collapsed="false">
      <c r="A63" s="48" t="n">
        <v>326750</v>
      </c>
      <c r="B63" s="48" t="s">
        <v>3373</v>
      </c>
      <c r="C63" s="48" t="s">
        <v>3374</v>
      </c>
      <c r="D63" s="98" t="n">
        <v>2101.05</v>
      </c>
      <c r="E63" s="48" t="n">
        <v>4</v>
      </c>
    </row>
    <row r="64" customFormat="false" ht="11.25" hidden="false" customHeight="false" outlineLevel="0" collapsed="false">
      <c r="A64" s="48" t="n">
        <v>326701</v>
      </c>
      <c r="B64" s="48"/>
      <c r="C64" s="48" t="s">
        <v>3375</v>
      </c>
      <c r="D64" s="48" t="n">
        <v>207.06</v>
      </c>
      <c r="E64" s="48" t="n">
        <v>200</v>
      </c>
    </row>
    <row r="65" customFormat="false" ht="11.25" hidden="false" customHeight="false" outlineLevel="0" collapsed="false">
      <c r="A65" s="48" t="n">
        <v>326702</v>
      </c>
      <c r="B65" s="48"/>
      <c r="C65" s="48" t="s">
        <v>3376</v>
      </c>
      <c r="D65" s="48" t="n">
        <v>211.02</v>
      </c>
      <c r="E65" s="48" t="n">
        <v>400</v>
      </c>
    </row>
    <row r="66" customFormat="false" ht="11.25" hidden="false" customHeight="false" outlineLevel="0" collapsed="false">
      <c r="A66" s="48" t="n">
        <v>326151</v>
      </c>
      <c r="B66" s="48" t="s">
        <v>3377</v>
      </c>
      <c r="C66" s="48" t="s">
        <v>3378</v>
      </c>
      <c r="D66" s="98" t="n">
        <v>1065.45</v>
      </c>
      <c r="E66" s="48" t="n">
        <v>12</v>
      </c>
    </row>
    <row r="67" customFormat="false" ht="11.25" hidden="false" customHeight="false" outlineLevel="0" collapsed="false">
      <c r="A67" s="48" t="n">
        <v>326141</v>
      </c>
      <c r="B67" s="48" t="s">
        <v>3379</v>
      </c>
      <c r="C67" s="48" t="s">
        <v>3380</v>
      </c>
      <c r="D67" s="48" t="n">
        <v>436.65</v>
      </c>
      <c r="E67" s="48" t="n">
        <v>20</v>
      </c>
    </row>
    <row r="68" customFormat="false" ht="11.25" hidden="false" customHeight="false" outlineLevel="0" collapsed="false">
      <c r="A68" s="49"/>
      <c r="B68" s="49"/>
      <c r="C68" s="97" t="s">
        <v>3381</v>
      </c>
      <c r="D68" s="49"/>
      <c r="E68" s="49"/>
    </row>
    <row r="69" customFormat="false" ht="22.5" hidden="false" customHeight="false" outlineLevel="0" collapsed="false">
      <c r="A69" s="97" t="s">
        <v>31</v>
      </c>
      <c r="B69" s="97" t="s">
        <v>1796</v>
      </c>
      <c r="C69" s="97" t="s">
        <v>1797</v>
      </c>
      <c r="D69" s="49"/>
      <c r="E69" s="97" t="s">
        <v>2737</v>
      </c>
    </row>
    <row r="70" customFormat="false" ht="11.25" hidden="false" customHeight="false" outlineLevel="0" collapsed="false">
      <c r="A70" s="48" t="n">
        <v>318221</v>
      </c>
      <c r="B70" s="48" t="s">
        <v>3382</v>
      </c>
      <c r="C70" s="48" t="s">
        <v>3383</v>
      </c>
      <c r="D70" s="48" t="n">
        <v>351.39</v>
      </c>
      <c r="E70" s="48" t="n">
        <v>50</v>
      </c>
    </row>
    <row r="71" customFormat="false" ht="11.25" hidden="false" customHeight="false" outlineLevel="0" collapsed="false">
      <c r="A71" s="48" t="n">
        <v>318241</v>
      </c>
      <c r="B71" s="48" t="s">
        <v>3384</v>
      </c>
      <c r="C71" s="48" t="s">
        <v>3385</v>
      </c>
      <c r="D71" s="48" t="n">
        <v>440</v>
      </c>
      <c r="E71" s="48" t="n">
        <v>50</v>
      </c>
    </row>
    <row r="72" customFormat="false" ht="11.25" hidden="false" customHeight="false" outlineLevel="0" collapsed="false">
      <c r="A72" s="48" t="n">
        <v>318281</v>
      </c>
      <c r="B72" s="48" t="s">
        <v>3386</v>
      </c>
      <c r="C72" s="48" t="s">
        <v>3387</v>
      </c>
      <c r="D72" s="48" t="n">
        <v>539.57</v>
      </c>
      <c r="E72" s="48" t="n">
        <v>50</v>
      </c>
    </row>
    <row r="73" customFormat="false" ht="11.25" hidden="false" customHeight="false" outlineLevel="0" collapsed="false">
      <c r="A73" s="48" t="n">
        <v>318321</v>
      </c>
      <c r="B73" s="48" t="s">
        <v>3388</v>
      </c>
      <c r="C73" s="48" t="s">
        <v>3389</v>
      </c>
      <c r="D73" s="48" t="n">
        <v>274.05</v>
      </c>
      <c r="E73" s="48" t="n">
        <v>50</v>
      </c>
    </row>
    <row r="74" customFormat="false" ht="11.25" hidden="false" customHeight="false" outlineLevel="0" collapsed="false">
      <c r="A74" s="48" t="n">
        <v>318346</v>
      </c>
      <c r="B74" s="48" t="s">
        <v>3390</v>
      </c>
      <c r="C74" s="48" t="s">
        <v>3391</v>
      </c>
      <c r="D74" s="48" t="n">
        <v>304.5</v>
      </c>
      <c r="E74" s="48" t="n">
        <v>50</v>
      </c>
    </row>
    <row r="75" customFormat="false" ht="11.25" hidden="false" customHeight="false" outlineLevel="0" collapsed="false">
      <c r="A75" s="48" t="n">
        <v>318381</v>
      </c>
      <c r="B75" s="48" t="s">
        <v>3392</v>
      </c>
      <c r="C75" s="48" t="s">
        <v>3393</v>
      </c>
      <c r="D75" s="48" t="n">
        <v>395.85</v>
      </c>
      <c r="E75" s="48" t="n">
        <v>50</v>
      </c>
    </row>
    <row r="76" customFormat="false" ht="11.25" hidden="false" customHeight="false" outlineLevel="0" collapsed="false">
      <c r="A76" s="48" t="n">
        <v>318891</v>
      </c>
      <c r="B76" s="48" t="s">
        <v>3394</v>
      </c>
      <c r="C76" s="48" t="s">
        <v>3395</v>
      </c>
      <c r="D76" s="48" t="n">
        <v>722.27</v>
      </c>
      <c r="E76" s="48" t="n">
        <v>50</v>
      </c>
    </row>
    <row r="77" customFormat="false" ht="11.25" hidden="false" customHeight="false" outlineLevel="0" collapsed="false">
      <c r="A77" s="48" t="n">
        <v>318421</v>
      </c>
      <c r="B77" s="48" t="s">
        <v>3396</v>
      </c>
      <c r="C77" s="48" t="s">
        <v>3397</v>
      </c>
      <c r="D77" s="48" t="n">
        <v>369.36</v>
      </c>
      <c r="E77" s="48" t="n">
        <v>50</v>
      </c>
    </row>
    <row r="78" customFormat="false" ht="11.25" hidden="false" customHeight="false" outlineLevel="0" collapsed="false">
      <c r="A78" s="48" t="n">
        <v>318481</v>
      </c>
      <c r="B78" s="48" t="s">
        <v>3398</v>
      </c>
      <c r="C78" s="48" t="s">
        <v>3399</v>
      </c>
      <c r="D78" s="48" t="n">
        <v>514.91</v>
      </c>
      <c r="E78" s="48" t="n">
        <v>50</v>
      </c>
    </row>
    <row r="79" customFormat="false" ht="22.5" hidden="false" customHeight="false" outlineLevel="0" collapsed="false">
      <c r="A79" s="48" t="n">
        <v>318220</v>
      </c>
      <c r="B79" s="48" t="s">
        <v>3400</v>
      </c>
      <c r="C79" s="48" t="s">
        <v>3401</v>
      </c>
      <c r="D79" s="98" t="n">
        <v>1471.95</v>
      </c>
      <c r="E79" s="48" t="n">
        <v>5</v>
      </c>
    </row>
    <row r="80" customFormat="false" ht="22.5" hidden="false" customHeight="false" outlineLevel="0" collapsed="false">
      <c r="A80" s="48" t="n">
        <v>318340</v>
      </c>
      <c r="B80" s="48" t="s">
        <v>3402</v>
      </c>
      <c r="C80" s="48" t="s">
        <v>3403</v>
      </c>
      <c r="D80" s="98" t="n">
        <v>2437.52</v>
      </c>
      <c r="E80" s="48" t="n">
        <v>4</v>
      </c>
    </row>
    <row r="81" customFormat="false" ht="22.5" hidden="false" customHeight="false" outlineLevel="0" collapsed="false">
      <c r="A81" s="48" t="n">
        <v>318240</v>
      </c>
      <c r="B81" s="48" t="s">
        <v>3404</v>
      </c>
      <c r="C81" s="48" t="s">
        <v>3405</v>
      </c>
      <c r="D81" s="98" t="n">
        <v>1590.4</v>
      </c>
      <c r="E81" s="48" t="n">
        <v>5</v>
      </c>
    </row>
    <row r="82" customFormat="false" ht="22.5" hidden="false" customHeight="false" outlineLevel="0" collapsed="false">
      <c r="A82" s="48" t="n">
        <v>318280</v>
      </c>
      <c r="B82" s="48" t="s">
        <v>3406</v>
      </c>
      <c r="C82" s="48" t="s">
        <v>3407</v>
      </c>
      <c r="D82" s="98" t="n">
        <v>1991.73</v>
      </c>
      <c r="E82" s="48" t="n">
        <v>4</v>
      </c>
    </row>
    <row r="83" customFormat="false" ht="22.5" hidden="false" customHeight="false" outlineLevel="0" collapsed="false">
      <c r="A83" s="48" t="n">
        <v>318320</v>
      </c>
      <c r="B83" s="48" t="s">
        <v>3408</v>
      </c>
      <c r="C83" s="48" t="s">
        <v>3409</v>
      </c>
      <c r="D83" s="98" t="n">
        <v>1187.55</v>
      </c>
      <c r="E83" s="48" t="n">
        <v>4</v>
      </c>
    </row>
    <row r="84" customFormat="false" ht="22.5" hidden="false" customHeight="false" outlineLevel="0" collapsed="false">
      <c r="A84" s="48" t="n">
        <v>318345</v>
      </c>
      <c r="B84" s="48" t="s">
        <v>3410</v>
      </c>
      <c r="C84" s="48" t="s">
        <v>3411</v>
      </c>
      <c r="D84" s="98" t="n">
        <v>1492.05</v>
      </c>
      <c r="E84" s="48" t="n">
        <v>4</v>
      </c>
    </row>
    <row r="85" customFormat="false" ht="22.5" hidden="false" customHeight="false" outlineLevel="0" collapsed="false">
      <c r="A85" s="48" t="n">
        <v>318380</v>
      </c>
      <c r="B85" s="48" t="s">
        <v>3412</v>
      </c>
      <c r="C85" s="48" t="s">
        <v>3413</v>
      </c>
      <c r="D85" s="98" t="n">
        <v>1446.38</v>
      </c>
      <c r="E85" s="48" t="n">
        <v>4</v>
      </c>
    </row>
    <row r="86" customFormat="false" ht="22.5" hidden="false" customHeight="false" outlineLevel="0" collapsed="false">
      <c r="A86" s="48" t="n">
        <v>318420</v>
      </c>
      <c r="B86" s="48" t="s">
        <v>3414</v>
      </c>
      <c r="C86" s="48" t="s">
        <v>3415</v>
      </c>
      <c r="D86" s="98" t="n">
        <v>1339.8</v>
      </c>
      <c r="E86" s="48" t="n">
        <v>4</v>
      </c>
    </row>
    <row r="87" customFormat="false" ht="22.5" hidden="false" customHeight="false" outlineLevel="0" collapsed="false">
      <c r="A87" s="48" t="n">
        <v>318440</v>
      </c>
      <c r="B87" s="48" t="s">
        <v>3416</v>
      </c>
      <c r="C87" s="48" t="s">
        <v>3417</v>
      </c>
      <c r="D87" s="98" t="n">
        <v>1796.55</v>
      </c>
      <c r="E87" s="48" t="n">
        <v>4</v>
      </c>
    </row>
    <row r="88" customFormat="false" ht="22.5" hidden="false" customHeight="false" outlineLevel="0" collapsed="false">
      <c r="A88" s="48" t="n">
        <v>318480</v>
      </c>
      <c r="B88" s="48" t="s">
        <v>3418</v>
      </c>
      <c r="C88" s="48" t="s">
        <v>3419</v>
      </c>
      <c r="D88" s="98" t="n">
        <v>1796.55</v>
      </c>
      <c r="E88" s="48" t="n">
        <v>4</v>
      </c>
    </row>
    <row r="89" customFormat="false" ht="22.5" hidden="false" customHeight="false" outlineLevel="0" collapsed="false">
      <c r="A89" s="48" t="n">
        <v>318890</v>
      </c>
      <c r="B89" s="48" t="s">
        <v>3420</v>
      </c>
      <c r="C89" s="48" t="s">
        <v>3421</v>
      </c>
      <c r="D89" s="98" t="n">
        <v>2527.35</v>
      </c>
      <c r="E89" s="48" t="n">
        <v>4</v>
      </c>
    </row>
    <row r="90" customFormat="false" ht="11.25" hidden="false" customHeight="false" outlineLevel="0" collapsed="false">
      <c r="A90" s="49"/>
      <c r="B90" s="49"/>
      <c r="C90" s="97" t="s">
        <v>3076</v>
      </c>
      <c r="D90" s="49"/>
      <c r="E90" s="49"/>
    </row>
    <row r="91" customFormat="false" ht="22.5" hidden="false" customHeight="false" outlineLevel="0" collapsed="false">
      <c r="A91" s="97" t="s">
        <v>31</v>
      </c>
      <c r="B91" s="97" t="s">
        <v>1796</v>
      </c>
      <c r="C91" s="97" t="s">
        <v>1797</v>
      </c>
      <c r="D91" s="49"/>
      <c r="E91" s="97" t="s">
        <v>2737</v>
      </c>
    </row>
    <row r="92" customFormat="false" ht="11.25" hidden="false" customHeight="false" outlineLevel="0" collapsed="false">
      <c r="A92" s="99" t="n">
        <v>200000</v>
      </c>
      <c r="B92" s="99"/>
      <c r="C92" s="48" t="s">
        <v>3422</v>
      </c>
      <c r="D92" s="48" t="n">
        <v>407.12</v>
      </c>
      <c r="E92" s="99"/>
    </row>
    <row r="93" customFormat="false" ht="11.25" hidden="false" customHeight="false" outlineLevel="0" collapsed="false">
      <c r="A93" s="48" t="n">
        <v>330240</v>
      </c>
      <c r="B93" s="48" t="s">
        <v>3423</v>
      </c>
      <c r="C93" s="48" t="s">
        <v>3424</v>
      </c>
      <c r="D93" s="48" t="n">
        <v>440</v>
      </c>
      <c r="E93" s="48" t="n">
        <v>25</v>
      </c>
    </row>
    <row r="94" customFormat="false" ht="11.25" hidden="false" customHeight="false" outlineLevel="0" collapsed="false">
      <c r="A94" s="48" t="n">
        <v>330250</v>
      </c>
      <c r="B94" s="48" t="s">
        <v>3425</v>
      </c>
      <c r="C94" s="48" t="s">
        <v>3426</v>
      </c>
      <c r="D94" s="48" t="n">
        <v>588.29</v>
      </c>
      <c r="E94" s="48" t="n">
        <v>20</v>
      </c>
    </row>
    <row r="95" customFormat="false" ht="11.25" hidden="false" customHeight="false" outlineLevel="0" collapsed="false">
      <c r="A95" s="48" t="n">
        <v>450150</v>
      </c>
      <c r="B95" s="48" t="s">
        <v>3427</v>
      </c>
      <c r="C95" s="48" t="s">
        <v>3428</v>
      </c>
      <c r="D95" s="98" t="n">
        <v>1796.55</v>
      </c>
      <c r="E95" s="48" t="n">
        <v>1</v>
      </c>
    </row>
    <row r="96" customFormat="false" ht="11.25" hidden="false" customHeight="false" outlineLevel="0" collapsed="false">
      <c r="A96" s="48" t="n">
        <v>450160</v>
      </c>
      <c r="B96" s="48" t="s">
        <v>3429</v>
      </c>
      <c r="C96" s="48" t="s">
        <v>3430</v>
      </c>
      <c r="D96" s="98" t="n">
        <v>2215.54</v>
      </c>
      <c r="E96" s="48" t="n">
        <v>1</v>
      </c>
    </row>
    <row r="97" customFormat="false" ht="11.25" hidden="false" customHeight="false" outlineLevel="0" collapsed="false">
      <c r="A97" s="48" t="n">
        <v>450170</v>
      </c>
      <c r="B97" s="48" t="s">
        <v>3431</v>
      </c>
      <c r="C97" s="48" t="s">
        <v>3432</v>
      </c>
      <c r="D97" s="98" t="n">
        <v>2263.65</v>
      </c>
      <c r="E97" s="48" t="n">
        <v>1</v>
      </c>
    </row>
    <row r="98" customFormat="false" ht="11.25" hidden="false" customHeight="false" outlineLevel="0" collapsed="false">
      <c r="A98" s="48" t="n">
        <v>460140</v>
      </c>
      <c r="B98" s="48" t="s">
        <v>3433</v>
      </c>
      <c r="C98" s="48" t="s">
        <v>3434</v>
      </c>
      <c r="D98" s="98" t="n">
        <v>4418.6</v>
      </c>
      <c r="E98" s="48" t="n">
        <v>1</v>
      </c>
    </row>
    <row r="99" customFormat="false" ht="11.25" hidden="false" customHeight="false" outlineLevel="0" collapsed="false">
      <c r="A99" s="48" t="n">
        <v>460130</v>
      </c>
      <c r="B99" s="48" t="s">
        <v>3435</v>
      </c>
      <c r="C99" s="48" t="s">
        <v>3436</v>
      </c>
      <c r="D99" s="98" t="n">
        <v>4993.5</v>
      </c>
      <c r="E99" s="48" t="n">
        <v>1</v>
      </c>
    </row>
    <row r="100" customFormat="false" ht="11.25" hidden="false" customHeight="false" outlineLevel="0" collapsed="false">
      <c r="A100" s="48" t="n">
        <v>310350</v>
      </c>
      <c r="B100" s="48"/>
      <c r="C100" s="48" t="s">
        <v>3437</v>
      </c>
      <c r="D100" s="48" t="n">
        <v>214.37</v>
      </c>
      <c r="E100" s="48" t="n">
        <v>40</v>
      </c>
    </row>
    <row r="101" customFormat="false" ht="11.25" hidden="false" customHeight="false" outlineLevel="0" collapsed="false">
      <c r="A101" s="48" t="n">
        <v>327207</v>
      </c>
      <c r="B101" s="48"/>
      <c r="C101" s="48" t="s">
        <v>3438</v>
      </c>
      <c r="D101" s="48" t="n">
        <v>362.36</v>
      </c>
      <c r="E101" s="48" t="n">
        <v>25</v>
      </c>
    </row>
    <row r="102" customFormat="false" ht="11.25" hidden="false" customHeight="false" outlineLevel="0" collapsed="false">
      <c r="A102" s="48" t="n">
        <v>340830</v>
      </c>
      <c r="B102" s="48"/>
      <c r="C102" s="48" t="s">
        <v>3439</v>
      </c>
      <c r="D102" s="48" t="n">
        <v>351.39</v>
      </c>
      <c r="E102" s="48" t="n">
        <v>60</v>
      </c>
    </row>
    <row r="103" customFormat="false" ht="11.25" hidden="false" customHeight="false" outlineLevel="0" collapsed="false">
      <c r="A103" s="48" t="n">
        <v>330185</v>
      </c>
      <c r="B103" s="48"/>
      <c r="C103" s="48" t="s">
        <v>3440</v>
      </c>
      <c r="D103" s="48" t="n">
        <v>426.91</v>
      </c>
      <c r="E103" s="48" t="n">
        <v>100</v>
      </c>
    </row>
    <row r="104" customFormat="false" ht="11.25" hidden="false" customHeight="false" outlineLevel="0" collapsed="false">
      <c r="A104" s="48" t="n">
        <v>330190</v>
      </c>
      <c r="B104" s="48"/>
      <c r="C104" s="48" t="s">
        <v>3441</v>
      </c>
      <c r="D104" s="48" t="e">
        <f aca="false"/>
        <v>#VALUE!</v>
      </c>
      <c r="E104" s="48" t="n">
        <v>50</v>
      </c>
    </row>
    <row r="105" customFormat="false" ht="11.25" hidden="false" customHeight="false" outlineLevel="0" collapsed="false">
      <c r="A105" s="48" t="n">
        <v>330180</v>
      </c>
      <c r="B105" s="48"/>
      <c r="C105" s="48" t="s">
        <v>3442</v>
      </c>
      <c r="D105" s="48" t="n">
        <v>743.89</v>
      </c>
      <c r="E105" s="48" t="n">
        <v>50</v>
      </c>
    </row>
    <row r="106" customFormat="false" ht="11.25" hidden="false" customHeight="false" outlineLevel="0" collapsed="false">
      <c r="A106" s="48" t="n">
        <v>330746</v>
      </c>
      <c r="B106" s="48"/>
      <c r="C106" s="48" t="s">
        <v>3443</v>
      </c>
      <c r="D106" s="98" t="n">
        <v>1046.87</v>
      </c>
      <c r="E106" s="48" t="n">
        <v>30</v>
      </c>
    </row>
    <row r="107" customFormat="false" ht="11.25" hidden="false" customHeight="false" outlineLevel="0" collapsed="false">
      <c r="A107" s="48" t="n">
        <v>331713</v>
      </c>
      <c r="B107" s="48"/>
      <c r="C107" s="48" t="s">
        <v>3444</v>
      </c>
      <c r="D107" s="48" t="n">
        <v>385.8</v>
      </c>
      <c r="E107" s="48" t="n">
        <v>30</v>
      </c>
    </row>
    <row r="108" customFormat="false" ht="11.25" hidden="false" customHeight="false" outlineLevel="0" collapsed="false">
      <c r="A108" s="48" t="n">
        <v>331712</v>
      </c>
      <c r="B108" s="48"/>
      <c r="C108" s="48" t="s">
        <v>3445</v>
      </c>
      <c r="D108" s="48" t="n">
        <v>366.31</v>
      </c>
      <c r="E108" s="48" t="n">
        <v>30</v>
      </c>
    </row>
    <row r="109" customFormat="false" ht="11.25" hidden="false" customHeight="false" outlineLevel="0" collapsed="false">
      <c r="A109" s="48" t="n">
        <v>430040</v>
      </c>
      <c r="B109" s="48" t="s">
        <v>3446</v>
      </c>
      <c r="C109" s="48" t="s">
        <v>3447</v>
      </c>
      <c r="D109" s="98" t="n">
        <v>1796.55</v>
      </c>
      <c r="E109" s="48" t="n">
        <v>1</v>
      </c>
    </row>
    <row r="110" customFormat="false" ht="11.25" hidden="false" customHeight="false" outlineLevel="0" collapsed="false">
      <c r="A110" s="48" t="n">
        <v>330557</v>
      </c>
      <c r="B110" s="48" t="s">
        <v>3448</v>
      </c>
      <c r="C110" s="48" t="s">
        <v>3449</v>
      </c>
      <c r="D110" s="98" t="n">
        <v>1495.7</v>
      </c>
      <c r="E110" s="48" t="n">
        <v>40</v>
      </c>
    </row>
    <row r="111" customFormat="false" ht="11.25" hidden="false" customHeight="false" outlineLevel="0" collapsed="false">
      <c r="A111" s="48" t="n">
        <v>330558</v>
      </c>
      <c r="B111" s="48" t="s">
        <v>3450</v>
      </c>
      <c r="C111" s="48" t="s">
        <v>3449</v>
      </c>
      <c r="D111" s="98" t="n">
        <v>1741.13</v>
      </c>
      <c r="E111" s="48" t="n">
        <v>40</v>
      </c>
    </row>
    <row r="112" customFormat="false" ht="11.25" hidden="false" customHeight="false" outlineLevel="0" collapsed="false">
      <c r="A112" s="48" t="n">
        <v>330962</v>
      </c>
      <c r="B112" s="48"/>
      <c r="C112" s="48" t="s">
        <v>3451</v>
      </c>
      <c r="D112" s="98" t="n">
        <v>1775.84</v>
      </c>
      <c r="E112" s="48"/>
    </row>
    <row r="113" customFormat="false" ht="11.25" hidden="false" customHeight="false" outlineLevel="0" collapsed="false">
      <c r="A113" s="48" t="n">
        <v>330965</v>
      </c>
      <c r="B113" s="48"/>
      <c r="C113" s="48" t="s">
        <v>3452</v>
      </c>
      <c r="D113" s="98" t="n">
        <v>1970.12</v>
      </c>
      <c r="E113" s="48"/>
    </row>
    <row r="114" customFormat="false" ht="11.25" hidden="false" customHeight="false" outlineLevel="0" collapsed="false">
      <c r="A114" s="48" t="n">
        <v>331466</v>
      </c>
      <c r="B114" s="48"/>
      <c r="C114" s="48" t="s">
        <v>3453</v>
      </c>
      <c r="D114" s="48" t="n">
        <v>462.54</v>
      </c>
      <c r="E114" s="48" t="n">
        <v>1</v>
      </c>
    </row>
    <row r="115" customFormat="false" ht="11.25" hidden="false" customHeight="false" outlineLevel="0" collapsed="false">
      <c r="A115" s="48" t="n">
        <v>331464</v>
      </c>
      <c r="B115" s="48"/>
      <c r="C115" s="48" t="s">
        <v>3454</v>
      </c>
      <c r="D115" s="48" t="n">
        <v>581.6</v>
      </c>
      <c r="E115" s="48"/>
    </row>
    <row r="116" customFormat="false" ht="11.25" hidden="false" customHeight="false" outlineLevel="0" collapsed="false">
      <c r="A116" s="48" t="n">
        <v>331465</v>
      </c>
      <c r="B116" s="48"/>
      <c r="C116" s="48" t="s">
        <v>3455</v>
      </c>
      <c r="D116" s="48" t="n">
        <v>661.68</v>
      </c>
      <c r="E116" s="48"/>
    </row>
    <row r="117" customFormat="false" ht="11.25" hidden="false" customHeight="false" outlineLevel="0" collapsed="false">
      <c r="A117" s="48" t="n">
        <v>332050</v>
      </c>
      <c r="B117" s="48" t="s">
        <v>3456</v>
      </c>
      <c r="C117" s="48" t="s">
        <v>3457</v>
      </c>
      <c r="D117" s="98" t="n">
        <v>1187.55</v>
      </c>
      <c r="E117" s="48" t="n">
        <v>4</v>
      </c>
    </row>
    <row r="118" customFormat="false" ht="11.25" hidden="false" customHeight="false" outlineLevel="0" collapsed="false">
      <c r="A118" s="48" t="n">
        <v>332060</v>
      </c>
      <c r="B118" s="48" t="s">
        <v>3458</v>
      </c>
      <c r="C118" s="48" t="s">
        <v>3457</v>
      </c>
      <c r="D118" s="98" t="n">
        <v>2101.05</v>
      </c>
      <c r="E118" s="48" t="n">
        <v>2</v>
      </c>
    </row>
    <row r="119" customFormat="false" ht="11.25" hidden="false" customHeight="false" outlineLevel="0" collapsed="false">
      <c r="A119" s="48" t="n">
        <v>332407</v>
      </c>
      <c r="B119" s="48" t="s">
        <v>3459</v>
      </c>
      <c r="C119" s="48" t="s">
        <v>3460</v>
      </c>
      <c r="D119" s="98" t="n">
        <v>2211.89</v>
      </c>
      <c r="E119" s="48" t="n">
        <v>4</v>
      </c>
    </row>
    <row r="120" customFormat="false" ht="11.25" hidden="false" customHeight="false" outlineLevel="0" collapsed="false">
      <c r="A120" s="48" t="n">
        <v>330955</v>
      </c>
      <c r="B120" s="48"/>
      <c r="C120" s="48" t="s">
        <v>3461</v>
      </c>
      <c r="D120" s="98" t="n">
        <v>2446.05</v>
      </c>
      <c r="E120" s="48"/>
    </row>
    <row r="121" customFormat="false" ht="11.25" hidden="false" customHeight="false" outlineLevel="0" collapsed="false">
      <c r="A121" s="48" t="n">
        <v>330956</v>
      </c>
      <c r="B121" s="48"/>
      <c r="C121" s="48" t="s">
        <v>3462</v>
      </c>
      <c r="D121" s="98" t="n">
        <v>2851.64</v>
      </c>
      <c r="E121" s="48"/>
    </row>
    <row r="122" customFormat="false" ht="11.25" hidden="false" customHeight="false" outlineLevel="0" collapsed="false">
      <c r="A122" s="48" t="n">
        <v>330743</v>
      </c>
      <c r="B122" s="48"/>
      <c r="C122" s="48" t="s">
        <v>3463</v>
      </c>
      <c r="D122" s="48" t="n">
        <v>531.96</v>
      </c>
      <c r="E122" s="48" t="n">
        <v>96</v>
      </c>
    </row>
    <row r="123" customFormat="false" ht="11.25" hidden="false" customHeight="false" outlineLevel="0" collapsed="false">
      <c r="A123" s="48" t="n">
        <v>430022</v>
      </c>
      <c r="B123" s="48"/>
      <c r="C123" s="48" t="s">
        <v>3464</v>
      </c>
      <c r="D123" s="48" t="n">
        <v>127.89</v>
      </c>
      <c r="E123" s="48" t="n">
        <v>50</v>
      </c>
    </row>
    <row r="124" customFormat="false" ht="11.25" hidden="false" customHeight="false" outlineLevel="0" collapsed="false">
      <c r="A124" s="48" t="n">
        <v>430025</v>
      </c>
      <c r="B124" s="48"/>
      <c r="C124" s="48" t="s">
        <v>3465</v>
      </c>
      <c r="D124" s="48" t="n">
        <v>127.89</v>
      </c>
      <c r="E124" s="48" t="n">
        <v>50</v>
      </c>
    </row>
    <row r="125" customFormat="false" ht="11.25" hidden="false" customHeight="false" outlineLevel="0" collapsed="false">
      <c r="A125" s="48" t="n">
        <v>430027</v>
      </c>
      <c r="B125" s="48"/>
      <c r="C125" s="48" t="s">
        <v>3466</v>
      </c>
      <c r="D125" s="48" t="n">
        <v>127.89</v>
      </c>
      <c r="E125" s="48" t="n">
        <v>50</v>
      </c>
    </row>
    <row r="126" customFormat="false" ht="11.25" hidden="false" customHeight="false" outlineLevel="0" collapsed="false">
      <c r="A126" s="48" t="n">
        <v>330795</v>
      </c>
      <c r="B126" s="48"/>
      <c r="C126" s="48" t="s">
        <v>3467</v>
      </c>
      <c r="D126" s="48" t="n">
        <v>465.89</v>
      </c>
      <c r="E126" s="48" t="n">
        <v>100</v>
      </c>
    </row>
    <row r="127" customFormat="false" ht="11.25" hidden="false" customHeight="false" outlineLevel="0" collapsed="false">
      <c r="A127" s="48" t="n">
        <v>330771</v>
      </c>
      <c r="B127" s="48"/>
      <c r="C127" s="48" t="s">
        <v>3468</v>
      </c>
      <c r="D127" s="48" t="n">
        <v>588.29</v>
      </c>
      <c r="E127" s="48" t="n">
        <v>96</v>
      </c>
    </row>
    <row r="128" customFormat="false" ht="11.25" hidden="false" customHeight="false" outlineLevel="0" collapsed="false">
      <c r="A128" s="48" t="n">
        <v>330968</v>
      </c>
      <c r="B128" s="48"/>
      <c r="C128" s="48" t="s">
        <v>3469</v>
      </c>
      <c r="D128" s="98" t="n">
        <v>1043.52</v>
      </c>
      <c r="E128" s="48"/>
    </row>
    <row r="129" customFormat="false" ht="11.25" hidden="false" customHeight="false" outlineLevel="0" collapsed="false">
      <c r="A129" s="48" t="n">
        <v>332495</v>
      </c>
      <c r="B129" s="48" t="s">
        <v>3470</v>
      </c>
      <c r="C129" s="48" t="s">
        <v>3471</v>
      </c>
      <c r="D129" s="48" t="n">
        <v>883.05</v>
      </c>
      <c r="E129" s="48" t="n">
        <v>1</v>
      </c>
    </row>
    <row r="130" customFormat="false" ht="11.25" hidden="false" customHeight="false" outlineLevel="0" collapsed="false">
      <c r="A130" s="48" t="n">
        <v>332459</v>
      </c>
      <c r="B130" s="48"/>
      <c r="C130" s="48" t="s">
        <v>3472</v>
      </c>
      <c r="D130" s="48" t="n">
        <v>107.18</v>
      </c>
      <c r="E130" s="48" t="n">
        <v>500</v>
      </c>
    </row>
    <row r="131" customFormat="false" ht="11.25" hidden="false" customHeight="false" outlineLevel="0" collapsed="false">
      <c r="A131" s="48" t="n">
        <v>420700</v>
      </c>
      <c r="B131" s="48" t="s">
        <v>3473</v>
      </c>
      <c r="C131" s="48" t="s">
        <v>3474</v>
      </c>
      <c r="D131" s="98" t="n">
        <v>2881.48</v>
      </c>
      <c r="E131" s="48" t="n">
        <v>1</v>
      </c>
    </row>
    <row r="132" customFormat="false" ht="11.25" hidden="false" customHeight="false" outlineLevel="0" collapsed="false">
      <c r="A132" s="48" t="n">
        <v>420562</v>
      </c>
      <c r="B132" s="48"/>
      <c r="C132" s="48" t="s">
        <v>3475</v>
      </c>
      <c r="D132" s="48" t="n">
        <v>167.48</v>
      </c>
      <c r="E132" s="48" t="n">
        <v>100</v>
      </c>
    </row>
    <row r="133" customFormat="false" ht="11.25" hidden="false" customHeight="false" outlineLevel="0" collapsed="false">
      <c r="A133" s="48" t="n">
        <v>420561</v>
      </c>
      <c r="B133" s="48"/>
      <c r="C133" s="48" t="s">
        <v>3476</v>
      </c>
      <c r="D133" s="48" t="n">
        <v>167.48</v>
      </c>
      <c r="E133" s="48" t="n">
        <v>100</v>
      </c>
    </row>
    <row r="134" customFormat="false" ht="11.25" hidden="false" customHeight="false" outlineLevel="0" collapsed="false">
      <c r="A134" s="48" t="n">
        <v>420563</v>
      </c>
      <c r="B134" s="48"/>
      <c r="C134" s="48" t="s">
        <v>3477</v>
      </c>
      <c r="D134" s="48" t="n">
        <v>179.66</v>
      </c>
      <c r="E134" s="48" t="n">
        <v>100</v>
      </c>
    </row>
    <row r="135" customFormat="false" ht="11.25" hidden="false" customHeight="false" outlineLevel="0" collapsed="false">
      <c r="A135" s="48" t="n">
        <v>327258</v>
      </c>
      <c r="B135" s="48" t="s">
        <v>3478</v>
      </c>
      <c r="C135" s="48" t="s">
        <v>3479</v>
      </c>
      <c r="D135" s="98" t="n">
        <v>4841.55</v>
      </c>
      <c r="E135" s="48" t="n">
        <v>1</v>
      </c>
    </row>
    <row r="136" customFormat="false" ht="11.25" hidden="false" customHeight="false" outlineLevel="0" collapsed="false">
      <c r="A136" s="48" t="n">
        <v>327210</v>
      </c>
      <c r="B136" s="48" t="s">
        <v>3480</v>
      </c>
      <c r="C136" s="48" t="s">
        <v>3481</v>
      </c>
      <c r="D136" s="98" t="n">
        <v>2405.55</v>
      </c>
      <c r="E136" s="48" t="n">
        <v>2</v>
      </c>
    </row>
    <row r="137" customFormat="false" ht="11.25" hidden="false" customHeight="false" outlineLevel="0" collapsed="false">
      <c r="A137" s="48" t="n">
        <v>327250</v>
      </c>
      <c r="B137" s="48" t="s">
        <v>3482</v>
      </c>
      <c r="C137" s="48" t="s">
        <v>3483</v>
      </c>
      <c r="D137" s="98" t="n">
        <v>5146.05</v>
      </c>
      <c r="E137" s="48" t="n">
        <v>1</v>
      </c>
    </row>
    <row r="138" customFormat="false" ht="11.25" hidden="false" customHeight="false" outlineLevel="0" collapsed="false">
      <c r="A138" s="48" t="n">
        <v>327200</v>
      </c>
      <c r="B138" s="48" t="s">
        <v>3484</v>
      </c>
      <c r="C138" s="48" t="s">
        <v>3485</v>
      </c>
      <c r="D138" s="98" t="n">
        <v>2581.86</v>
      </c>
      <c r="E138" s="48" t="n">
        <v>2</v>
      </c>
    </row>
    <row r="139" customFormat="false" ht="11.25" hidden="false" customHeight="false" outlineLevel="0" collapsed="false">
      <c r="A139" s="48" t="n">
        <v>460045</v>
      </c>
      <c r="B139" s="48" t="s">
        <v>3486</v>
      </c>
      <c r="C139" s="48" t="s">
        <v>3487</v>
      </c>
      <c r="D139" s="48" t="n">
        <v>698.83</v>
      </c>
      <c r="E139" s="48" t="n">
        <v>10</v>
      </c>
    </row>
    <row r="140" customFormat="false" ht="22.5" hidden="false" customHeight="false" outlineLevel="0" collapsed="false">
      <c r="A140" s="48" t="n">
        <v>333500</v>
      </c>
      <c r="B140" s="48" t="s">
        <v>3488</v>
      </c>
      <c r="C140" s="48" t="s">
        <v>3489</v>
      </c>
      <c r="D140" s="98" t="n">
        <v>2219.81</v>
      </c>
      <c r="E140" s="48" t="n">
        <v>1</v>
      </c>
    </row>
    <row r="141" customFormat="false" ht="22.5" hidden="false" customHeight="false" outlineLevel="0" collapsed="false">
      <c r="A141" s="48" t="n">
        <v>333580</v>
      </c>
      <c r="B141" s="48" t="s">
        <v>3490</v>
      </c>
      <c r="C141" s="48" t="s">
        <v>3491</v>
      </c>
      <c r="D141" s="98" t="n">
        <v>20401.5</v>
      </c>
      <c r="E141" s="48" t="n">
        <v>1</v>
      </c>
    </row>
    <row r="142" customFormat="false" ht="22.5" hidden="false" customHeight="false" outlineLevel="0" collapsed="false">
      <c r="A142" s="48" t="n">
        <v>333540</v>
      </c>
      <c r="B142" s="48" t="s">
        <v>3492</v>
      </c>
      <c r="C142" s="48" t="s">
        <v>3493</v>
      </c>
      <c r="D142" s="98" t="n">
        <v>5755.05</v>
      </c>
      <c r="E142" s="48" t="n">
        <v>1</v>
      </c>
    </row>
    <row r="143" customFormat="false" ht="22.5" hidden="false" customHeight="false" outlineLevel="0" collapsed="false">
      <c r="A143" s="48" t="n">
        <v>333560</v>
      </c>
      <c r="B143" s="48" t="s">
        <v>3494</v>
      </c>
      <c r="C143" s="48" t="s">
        <v>3495</v>
      </c>
      <c r="D143" s="98" t="n">
        <v>7582.05</v>
      </c>
      <c r="E143" s="48" t="n">
        <v>1</v>
      </c>
    </row>
    <row r="144" customFormat="false" ht="22.5" hidden="false" customHeight="false" outlineLevel="0" collapsed="false">
      <c r="A144" s="48" t="n">
        <v>333520</v>
      </c>
      <c r="B144" s="48" t="s">
        <v>3496</v>
      </c>
      <c r="C144" s="48" t="s">
        <v>3497</v>
      </c>
      <c r="D144" s="98" t="n">
        <v>4537.05</v>
      </c>
      <c r="E144" s="48" t="n">
        <v>1</v>
      </c>
    </row>
    <row r="145" customFormat="false" ht="22.5" hidden="false" customHeight="false" outlineLevel="0" collapsed="false">
      <c r="A145" s="48" t="n">
        <v>333505</v>
      </c>
      <c r="B145" s="48" t="s">
        <v>3498</v>
      </c>
      <c r="C145" s="48" t="s">
        <v>3499</v>
      </c>
      <c r="D145" s="98" t="n">
        <v>4841.55</v>
      </c>
      <c r="E145" s="48"/>
    </row>
    <row r="146" customFormat="false" ht="22.5" hidden="false" customHeight="false" outlineLevel="0" collapsed="false">
      <c r="A146" s="48" t="n">
        <v>333515</v>
      </c>
      <c r="B146" s="48" t="s">
        <v>3500</v>
      </c>
      <c r="C146" s="48" t="s">
        <v>3501</v>
      </c>
      <c r="D146" s="98" t="n">
        <v>6668.55</v>
      </c>
      <c r="E146" s="48"/>
    </row>
    <row r="147" customFormat="false" ht="11.25" hidden="false" customHeight="false" outlineLevel="0" collapsed="false">
      <c r="A147" s="48" t="s">
        <v>3502</v>
      </c>
      <c r="B147" s="48" t="s">
        <v>3503</v>
      </c>
      <c r="C147" s="48" t="s">
        <v>3504</v>
      </c>
      <c r="D147" s="98" t="n">
        <v>2280.71</v>
      </c>
      <c r="E147" s="48"/>
    </row>
    <row r="148" customFormat="false" ht="22.5" hidden="false" customHeight="false" outlineLevel="0" collapsed="false">
      <c r="A148" s="48" t="n">
        <v>330756</v>
      </c>
      <c r="B148" s="48" t="s">
        <v>3505</v>
      </c>
      <c r="C148" s="48" t="s">
        <v>3506</v>
      </c>
      <c r="D148" s="98" t="n">
        <v>47942.61</v>
      </c>
      <c r="E148" s="48" t="n">
        <v>1</v>
      </c>
    </row>
    <row r="149" customFormat="false" ht="11.25" hidden="false" customHeight="false" outlineLevel="0" collapsed="false">
      <c r="A149" s="48" t="n">
        <v>330742</v>
      </c>
      <c r="B149" s="48" t="s">
        <v>3507</v>
      </c>
      <c r="C149" s="48" t="s">
        <v>3508</v>
      </c>
      <c r="D149" s="98" t="n">
        <v>12539.31</v>
      </c>
      <c r="E149" s="48" t="n">
        <v>1</v>
      </c>
    </row>
    <row r="150" customFormat="false" ht="22.5" hidden="false" customHeight="false" outlineLevel="0" collapsed="false">
      <c r="A150" s="48" t="n">
        <v>330757</v>
      </c>
      <c r="B150" s="48" t="s">
        <v>3505</v>
      </c>
      <c r="C150" s="48" t="s">
        <v>3509</v>
      </c>
      <c r="D150" s="98" t="n">
        <v>47942.61</v>
      </c>
      <c r="E150" s="48" t="n">
        <v>1</v>
      </c>
    </row>
    <row r="151" customFormat="false" ht="11.25" hidden="false" customHeight="false" outlineLevel="0" collapsed="false">
      <c r="A151" s="48" t="n">
        <v>330762</v>
      </c>
      <c r="B151" s="48" t="s">
        <v>3510</v>
      </c>
      <c r="C151" s="48" t="s">
        <v>3511</v>
      </c>
      <c r="D151" s="98" t="n">
        <v>4232.55</v>
      </c>
      <c r="E151" s="48" t="n">
        <v>1</v>
      </c>
    </row>
    <row r="152" customFormat="false" ht="11.25" hidden="false" customHeight="false" outlineLevel="0" collapsed="false">
      <c r="A152" s="48" t="n">
        <v>330950</v>
      </c>
      <c r="B152" s="48" t="s">
        <v>3512</v>
      </c>
      <c r="C152" s="48" t="s">
        <v>3513</v>
      </c>
      <c r="D152" s="98" t="n">
        <v>28111.44</v>
      </c>
      <c r="E152" s="48" t="n">
        <v>1</v>
      </c>
    </row>
    <row r="153" customFormat="false" ht="11.25" hidden="false" customHeight="false" outlineLevel="0" collapsed="false">
      <c r="A153" s="48" t="n">
        <v>330960</v>
      </c>
      <c r="B153" s="48" t="s">
        <v>3514</v>
      </c>
      <c r="C153" s="48" t="s">
        <v>3515</v>
      </c>
      <c r="D153" s="98" t="n">
        <v>29406.78</v>
      </c>
      <c r="E153" s="48" t="n">
        <v>1</v>
      </c>
    </row>
    <row r="154" customFormat="false" ht="11.25" hidden="false" customHeight="false" outlineLevel="0" collapsed="false">
      <c r="A154" s="100" t="n">
        <v>331710</v>
      </c>
      <c r="B154" s="100" t="s">
        <v>3516</v>
      </c>
      <c r="C154" s="100" t="s">
        <v>3517</v>
      </c>
      <c r="D154" s="98" t="n">
        <v>112740.52</v>
      </c>
      <c r="E154" s="48" t="n">
        <v>1</v>
      </c>
    </row>
    <row r="155" customFormat="false" ht="11.25" hidden="false" customHeight="false" outlineLevel="0" collapsed="false">
      <c r="A155" s="48" t="n">
        <v>331730</v>
      </c>
      <c r="B155" s="48" t="s">
        <v>3518</v>
      </c>
      <c r="C155" s="48" t="s">
        <v>3519</v>
      </c>
      <c r="D155" s="98" t="n">
        <v>120952.27</v>
      </c>
      <c r="E155" s="48" t="n">
        <v>1</v>
      </c>
    </row>
    <row r="156" customFormat="false" ht="22.5" hidden="false" customHeight="false" outlineLevel="0" collapsed="false">
      <c r="A156" s="48" t="n">
        <v>420100</v>
      </c>
      <c r="B156" s="48" t="s">
        <v>3520</v>
      </c>
      <c r="C156" s="48" t="s">
        <v>3521</v>
      </c>
      <c r="D156" s="98" t="n">
        <v>3415.58</v>
      </c>
      <c r="E156" s="48" t="n">
        <v>1</v>
      </c>
    </row>
    <row r="157" customFormat="false" ht="22.5" hidden="false" customHeight="false" outlineLevel="0" collapsed="false">
      <c r="A157" s="48" t="n">
        <v>420110</v>
      </c>
      <c r="B157" s="48" t="s">
        <v>3522</v>
      </c>
      <c r="C157" s="48" t="s">
        <v>3523</v>
      </c>
      <c r="D157" s="98" t="n">
        <v>3728.91</v>
      </c>
      <c r="E157" s="48" t="n">
        <v>1</v>
      </c>
    </row>
    <row r="158" customFormat="false" ht="22.5" hidden="false" customHeight="false" outlineLevel="0" collapsed="false">
      <c r="A158" s="48" t="n">
        <v>420085</v>
      </c>
      <c r="B158" s="48" t="s">
        <v>3524</v>
      </c>
      <c r="C158" s="48" t="s">
        <v>3525</v>
      </c>
      <c r="D158" s="98" t="n">
        <v>7952.63</v>
      </c>
      <c r="E158" s="48" t="n">
        <v>1</v>
      </c>
    </row>
    <row r="159" customFormat="false" ht="22.5" hidden="false" customHeight="false" outlineLevel="0" collapsed="false">
      <c r="A159" s="48" t="n">
        <v>420120</v>
      </c>
      <c r="B159" s="48" t="s">
        <v>3526</v>
      </c>
      <c r="C159" s="48" t="s">
        <v>3525</v>
      </c>
      <c r="D159" s="98" t="n">
        <v>7419.75</v>
      </c>
      <c r="E159" s="48" t="n">
        <v>1</v>
      </c>
    </row>
    <row r="160" customFormat="false" ht="22.5" hidden="false" customHeight="false" outlineLevel="0" collapsed="false">
      <c r="A160" s="48" t="n">
        <v>420090</v>
      </c>
      <c r="B160" s="48" t="s">
        <v>3527</v>
      </c>
      <c r="C160" s="48" t="s">
        <v>3528</v>
      </c>
      <c r="D160" s="98" t="n">
        <v>11092.94</v>
      </c>
      <c r="E160" s="48" t="n">
        <v>1</v>
      </c>
    </row>
    <row r="161" customFormat="false" ht="11.25" hidden="false" customHeight="false" outlineLevel="0" collapsed="false">
      <c r="A161" s="48" t="n">
        <v>330957</v>
      </c>
      <c r="B161" s="48"/>
      <c r="C161" s="48" t="s">
        <v>3529</v>
      </c>
      <c r="D161" s="98" t="n">
        <v>8610.65</v>
      </c>
      <c r="E161" s="48" t="n">
        <v>1</v>
      </c>
    </row>
    <row r="162" customFormat="false" ht="11.25" hidden="false" customHeight="false" outlineLevel="0" collapsed="false">
      <c r="A162" s="48" t="n">
        <v>330967</v>
      </c>
      <c r="B162" s="48"/>
      <c r="C162" s="48" t="s">
        <v>3530</v>
      </c>
      <c r="D162" s="98" t="n">
        <v>2770.34</v>
      </c>
      <c r="E162" s="48" t="n">
        <v>1</v>
      </c>
    </row>
    <row r="163" customFormat="false" ht="11.25" hidden="false" customHeight="false" outlineLevel="0" collapsed="false">
      <c r="A163" s="48" t="n">
        <v>420560</v>
      </c>
      <c r="B163" s="48" t="s">
        <v>3531</v>
      </c>
      <c r="C163" s="48" t="s">
        <v>3532</v>
      </c>
      <c r="D163" s="48" t="n">
        <v>727.76</v>
      </c>
      <c r="E163" s="48" t="n">
        <v>8</v>
      </c>
    </row>
    <row r="164" customFormat="false" ht="11.25" hidden="false" customHeight="false" outlineLevel="0" collapsed="false">
      <c r="A164" s="48" t="n">
        <v>330450</v>
      </c>
      <c r="B164" s="48" t="s">
        <v>3533</v>
      </c>
      <c r="C164" s="48" t="s">
        <v>3534</v>
      </c>
      <c r="D164" s="98" t="n">
        <v>2141.85</v>
      </c>
      <c r="E164" s="48" t="n">
        <v>1</v>
      </c>
    </row>
    <row r="165" customFormat="false" ht="11.25" hidden="false" customHeight="false" outlineLevel="0" collapsed="false">
      <c r="A165" s="48" t="n">
        <v>330330</v>
      </c>
      <c r="B165" s="48" t="s">
        <v>3535</v>
      </c>
      <c r="C165" s="48" t="s">
        <v>3536</v>
      </c>
      <c r="D165" s="48" t="n">
        <v>514.3</v>
      </c>
      <c r="E165" s="48" t="n">
        <v>8</v>
      </c>
    </row>
    <row r="166" customFormat="false" ht="11.25" hidden="false" customHeight="false" outlineLevel="0" collapsed="false">
      <c r="A166" s="48" t="n">
        <v>330375</v>
      </c>
      <c r="B166" s="48" t="s">
        <v>3537</v>
      </c>
      <c r="C166" s="48" t="s">
        <v>3538</v>
      </c>
      <c r="D166" s="48" t="n">
        <v>277.1</v>
      </c>
      <c r="E166" s="48" t="n">
        <v>20</v>
      </c>
    </row>
    <row r="167" customFormat="false" ht="11.25" hidden="false" customHeight="false" outlineLevel="0" collapsed="false">
      <c r="A167" s="48" t="n">
        <v>350320</v>
      </c>
      <c r="B167" s="48" t="s">
        <v>3539</v>
      </c>
      <c r="C167" s="48" t="s">
        <v>3540</v>
      </c>
      <c r="D167" s="48" t="n">
        <v>700.35</v>
      </c>
      <c r="E167" s="48" t="n">
        <v>1</v>
      </c>
    </row>
    <row r="168" customFormat="false" ht="11.25" hidden="false" customHeight="false" outlineLevel="0" collapsed="false">
      <c r="A168" s="48" t="n">
        <v>350330</v>
      </c>
      <c r="B168" s="48" t="s">
        <v>3541</v>
      </c>
      <c r="C168" s="48" t="s">
        <v>3542</v>
      </c>
      <c r="D168" s="48" t="n">
        <v>806.93</v>
      </c>
      <c r="E168" s="48" t="n">
        <v>1</v>
      </c>
    </row>
    <row r="169" customFormat="false" ht="11.25" hidden="false" customHeight="false" outlineLevel="0" collapsed="false">
      <c r="A169" s="48" t="n">
        <v>350345</v>
      </c>
      <c r="B169" s="48" t="s">
        <v>3543</v>
      </c>
      <c r="C169" s="48" t="s">
        <v>3544</v>
      </c>
      <c r="D169" s="98" t="n">
        <v>1519.46</v>
      </c>
      <c r="E169" s="48" t="n">
        <v>1</v>
      </c>
    </row>
    <row r="170" customFormat="false" ht="11.25" hidden="false" customHeight="false" outlineLevel="0" collapsed="false">
      <c r="A170" s="48" t="n">
        <v>350357</v>
      </c>
      <c r="B170" s="48" t="s">
        <v>3545</v>
      </c>
      <c r="C170" s="48" t="s">
        <v>3546</v>
      </c>
      <c r="D170" s="98" t="n">
        <v>1613.85</v>
      </c>
      <c r="E170" s="48" t="n">
        <v>1</v>
      </c>
    </row>
    <row r="171" customFormat="false" ht="11.25" hidden="false" customHeight="false" outlineLevel="0" collapsed="false">
      <c r="A171" s="48" t="n">
        <v>350355</v>
      </c>
      <c r="B171" s="48" t="s">
        <v>3547</v>
      </c>
      <c r="C171" s="48" t="s">
        <v>3548</v>
      </c>
      <c r="D171" s="98" t="n">
        <v>1827.3</v>
      </c>
      <c r="E171" s="48" t="n">
        <v>1</v>
      </c>
    </row>
    <row r="172" customFormat="false" ht="11.25" hidden="false" customHeight="false" outlineLevel="0" collapsed="false">
      <c r="A172" s="48" t="n">
        <v>330702</v>
      </c>
      <c r="B172" s="48" t="s">
        <v>3549</v>
      </c>
      <c r="C172" s="48" t="s">
        <v>3550</v>
      </c>
      <c r="D172" s="98" t="n">
        <v>2643.67</v>
      </c>
      <c r="E172" s="48" t="n">
        <v>1</v>
      </c>
    </row>
    <row r="173" customFormat="false" ht="11.25" hidden="false" customHeight="false" outlineLevel="0" collapsed="false">
      <c r="A173" s="48" t="n">
        <v>220360</v>
      </c>
      <c r="B173" s="48" t="s">
        <v>3551</v>
      </c>
      <c r="C173" s="48" t="s">
        <v>3552</v>
      </c>
      <c r="D173" s="98" t="n">
        <v>2866.56</v>
      </c>
      <c r="E173" s="48" t="n">
        <v>1</v>
      </c>
    </row>
    <row r="174" customFormat="false" ht="11.25" hidden="false" customHeight="false" outlineLevel="0" collapsed="false">
      <c r="A174" s="49"/>
      <c r="B174" s="49"/>
      <c r="C174" s="97" t="s">
        <v>3103</v>
      </c>
      <c r="D174" s="49"/>
      <c r="E174" s="49"/>
    </row>
    <row r="175" customFormat="false" ht="22.5" hidden="false" customHeight="false" outlineLevel="0" collapsed="false">
      <c r="A175" s="97" t="s">
        <v>31</v>
      </c>
      <c r="B175" s="97" t="s">
        <v>1796</v>
      </c>
      <c r="C175" s="97" t="s">
        <v>1797</v>
      </c>
      <c r="D175" s="49"/>
      <c r="E175" s="97" t="s">
        <v>2737</v>
      </c>
    </row>
    <row r="176" customFormat="false" ht="11.25" hidden="false" customHeight="false" outlineLevel="0" collapsed="false">
      <c r="A176" s="48" t="n">
        <v>185620</v>
      </c>
      <c r="B176" s="48" t="s">
        <v>3553</v>
      </c>
      <c r="C176" s="48" t="s">
        <v>3554</v>
      </c>
      <c r="D176" s="48" t="n">
        <v>221.37</v>
      </c>
      <c r="E176" s="48" t="n">
        <v>8</v>
      </c>
    </row>
    <row r="177" customFormat="false" ht="11.25" hidden="false" customHeight="false" outlineLevel="0" collapsed="false">
      <c r="A177" s="48" t="n">
        <v>185640</v>
      </c>
      <c r="B177" s="48" t="s">
        <v>3555</v>
      </c>
      <c r="C177" s="48" t="s">
        <v>3556</v>
      </c>
      <c r="D177" s="48" t="n">
        <v>651.02</v>
      </c>
      <c r="E177" s="48" t="n">
        <v>5</v>
      </c>
    </row>
    <row r="178" customFormat="false" ht="11.25" hidden="false" customHeight="false" outlineLevel="0" collapsed="false">
      <c r="A178" s="49"/>
      <c r="B178" s="49"/>
      <c r="C178" s="97" t="s">
        <v>3557</v>
      </c>
      <c r="D178" s="49"/>
      <c r="E178" s="49"/>
    </row>
    <row r="179" customFormat="false" ht="22.5" hidden="false" customHeight="false" outlineLevel="0" collapsed="false">
      <c r="A179" s="97" t="s">
        <v>31</v>
      </c>
      <c r="B179" s="97" t="s">
        <v>1796</v>
      </c>
      <c r="C179" s="97" t="s">
        <v>1797</v>
      </c>
      <c r="D179" s="49"/>
      <c r="E179" s="97" t="s">
        <v>2737</v>
      </c>
    </row>
    <row r="180" customFormat="false" ht="22.5" hidden="false" customHeight="false" outlineLevel="0" collapsed="false">
      <c r="A180" s="48" t="n">
        <v>235210</v>
      </c>
      <c r="B180" s="48" t="s">
        <v>3558</v>
      </c>
      <c r="C180" s="48" t="s">
        <v>3559</v>
      </c>
      <c r="D180" s="98" t="n">
        <v>7509.58</v>
      </c>
      <c r="E180" s="48" t="n">
        <v>1</v>
      </c>
    </row>
    <row r="181" customFormat="false" ht="11.25" hidden="false" customHeight="false" outlineLevel="0" collapsed="false">
      <c r="A181" s="48" t="n">
        <v>242650</v>
      </c>
      <c r="B181" s="48" t="s">
        <v>3560</v>
      </c>
      <c r="C181" s="48" t="s">
        <v>3561</v>
      </c>
      <c r="D181" s="98" t="n">
        <v>4232.55</v>
      </c>
      <c r="E181" s="48" t="n">
        <v>1</v>
      </c>
    </row>
    <row r="182" customFormat="false" ht="11.25" hidden="false" customHeight="false" outlineLevel="0" collapsed="false">
      <c r="A182" s="48" t="n">
        <v>242700</v>
      </c>
      <c r="B182" s="48" t="s">
        <v>3562</v>
      </c>
      <c r="C182" s="48" t="s">
        <v>3563</v>
      </c>
      <c r="D182" s="98" t="n">
        <v>6065.94</v>
      </c>
      <c r="E182" s="48" t="n">
        <v>1</v>
      </c>
    </row>
    <row r="183" customFormat="false" ht="11.25" hidden="false" customHeight="false" outlineLevel="0" collapsed="false">
      <c r="A183" s="48" t="n">
        <v>241700</v>
      </c>
      <c r="B183" s="48" t="s">
        <v>3564</v>
      </c>
      <c r="C183" s="48" t="s">
        <v>3565</v>
      </c>
      <c r="D183" s="98" t="n">
        <v>6669.77</v>
      </c>
      <c r="E183" s="48" t="n">
        <v>1</v>
      </c>
    </row>
    <row r="184" customFormat="false" ht="11.25" hidden="false" customHeight="false" outlineLevel="0" collapsed="false">
      <c r="A184" s="48" t="n">
        <v>242710</v>
      </c>
      <c r="B184" s="48" t="s">
        <v>3566</v>
      </c>
      <c r="C184" s="48" t="s">
        <v>3567</v>
      </c>
      <c r="D184" s="98" t="n">
        <v>10712.31</v>
      </c>
      <c r="E184" s="48" t="n">
        <v>1</v>
      </c>
    </row>
    <row r="185" customFormat="false" ht="11.25" hidden="false" customHeight="false" outlineLevel="0" collapsed="false">
      <c r="A185" s="48" t="n">
        <v>242720</v>
      </c>
      <c r="B185" s="48" t="s">
        <v>3568</v>
      </c>
      <c r="C185" s="48" t="s">
        <v>3569</v>
      </c>
      <c r="D185" s="98" t="n">
        <v>13672.05</v>
      </c>
      <c r="E185" s="48" t="n">
        <v>1</v>
      </c>
    </row>
    <row r="186" customFormat="false" ht="11.25" hidden="false" customHeight="false" outlineLevel="0" collapsed="false">
      <c r="A186" s="48" t="n">
        <v>242730</v>
      </c>
      <c r="B186" s="48" t="s">
        <v>3570</v>
      </c>
      <c r="C186" s="48" t="s">
        <v>3571</v>
      </c>
      <c r="D186" s="98" t="n">
        <v>18239.55</v>
      </c>
      <c r="E186" s="48" t="n">
        <v>1</v>
      </c>
    </row>
    <row r="187" customFormat="false" ht="11.25" hidden="false" customHeight="false" outlineLevel="0" collapsed="false">
      <c r="A187" s="48" t="n">
        <v>242740</v>
      </c>
      <c r="B187" s="48" t="s">
        <v>3572</v>
      </c>
      <c r="C187" s="48" t="s">
        <v>3573</v>
      </c>
      <c r="D187" s="98" t="n">
        <v>25243.05</v>
      </c>
      <c r="E187" s="48" t="n">
        <v>1</v>
      </c>
    </row>
    <row r="188" customFormat="false" ht="11.25" hidden="false" customHeight="false" outlineLevel="0" collapsed="false">
      <c r="A188" s="48" t="n">
        <v>250850</v>
      </c>
      <c r="B188" s="48" t="s">
        <v>3574</v>
      </c>
      <c r="C188" s="48" t="s">
        <v>3575</v>
      </c>
      <c r="D188" s="98" t="n">
        <v>1328.23</v>
      </c>
      <c r="E188" s="48" t="n">
        <v>10</v>
      </c>
    </row>
    <row r="189" customFormat="false" ht="11.25" hidden="false" customHeight="false" outlineLevel="0" collapsed="false">
      <c r="A189" s="48" t="n">
        <v>250330</v>
      </c>
      <c r="B189" s="48" t="s">
        <v>3576</v>
      </c>
      <c r="C189" s="48" t="s">
        <v>3577</v>
      </c>
      <c r="D189" s="48" t="n">
        <v>162.91</v>
      </c>
      <c r="E189" s="48" t="n">
        <v>50</v>
      </c>
    </row>
    <row r="190" customFormat="false" ht="11.25" hidden="false" customHeight="false" outlineLevel="0" collapsed="false">
      <c r="A190" s="48" t="n">
        <v>250445</v>
      </c>
      <c r="B190" s="48" t="s">
        <v>3578</v>
      </c>
      <c r="C190" s="48" t="s">
        <v>3577</v>
      </c>
      <c r="D190" s="48" t="n">
        <v>133.07</v>
      </c>
      <c r="E190" s="48" t="n">
        <v>250</v>
      </c>
    </row>
    <row r="191" customFormat="false" ht="11.25" hidden="false" customHeight="false" outlineLevel="0" collapsed="false">
      <c r="A191" s="48" t="n">
        <v>260450</v>
      </c>
      <c r="B191" s="48" t="s">
        <v>3579</v>
      </c>
      <c r="C191" s="48" t="s">
        <v>3580</v>
      </c>
      <c r="D191" s="48" t="n">
        <v>456.75</v>
      </c>
      <c r="E191" s="48" t="n">
        <v>20</v>
      </c>
    </row>
    <row r="192" customFormat="false" ht="11.25" hidden="false" customHeight="false" outlineLevel="0" collapsed="false">
      <c r="A192" s="48" t="n">
        <v>260400</v>
      </c>
      <c r="B192" s="48" t="s">
        <v>3581</v>
      </c>
      <c r="C192" s="48" t="s">
        <v>3582</v>
      </c>
      <c r="D192" s="48" t="n">
        <v>669.9</v>
      </c>
      <c r="E192" s="48" t="n">
        <v>20</v>
      </c>
    </row>
    <row r="193" customFormat="false" ht="11.25" hidden="false" customHeight="false" outlineLevel="0" collapsed="false">
      <c r="A193" s="48" t="n">
        <v>260310</v>
      </c>
      <c r="B193" s="48" t="s">
        <v>3583</v>
      </c>
      <c r="C193" s="48" t="s">
        <v>3584</v>
      </c>
      <c r="D193" s="98" t="n">
        <v>4545.58</v>
      </c>
      <c r="E193" s="48" t="n">
        <v>4</v>
      </c>
    </row>
    <row r="194" customFormat="false" ht="22.5" hidden="false" customHeight="false" outlineLevel="0" collapsed="false">
      <c r="A194" s="48" t="n">
        <v>260460</v>
      </c>
      <c r="B194" s="48" t="s">
        <v>3585</v>
      </c>
      <c r="C194" s="48" t="s">
        <v>3586</v>
      </c>
      <c r="D194" s="48" t="n">
        <v>913.5</v>
      </c>
      <c r="E194" s="48" t="n">
        <v>4</v>
      </c>
    </row>
    <row r="195" customFormat="false" ht="11.25" hidden="false" customHeight="false" outlineLevel="0" collapsed="false">
      <c r="A195" s="48" t="n">
        <v>260372</v>
      </c>
      <c r="B195" s="48" t="s">
        <v>3587</v>
      </c>
      <c r="C195" s="48" t="s">
        <v>3588</v>
      </c>
      <c r="D195" s="48" t="n">
        <v>632.45</v>
      </c>
      <c r="E195" s="48" t="n">
        <v>10</v>
      </c>
    </row>
    <row r="196" customFormat="false" ht="11.25" hidden="false" customHeight="false" outlineLevel="0" collapsed="false">
      <c r="A196" s="48" t="n">
        <v>260378</v>
      </c>
      <c r="B196" s="48" t="s">
        <v>3589</v>
      </c>
      <c r="C196" s="48" t="s">
        <v>3590</v>
      </c>
      <c r="D196" s="48" t="n">
        <v>304.5</v>
      </c>
      <c r="E196" s="48" t="n">
        <v>6</v>
      </c>
    </row>
    <row r="197" customFormat="false" ht="11.25" hidden="false" customHeight="false" outlineLevel="0" collapsed="false">
      <c r="A197" s="48" t="n">
        <v>260195</v>
      </c>
      <c r="B197" s="48" t="s">
        <v>3591</v>
      </c>
      <c r="C197" s="48" t="s">
        <v>3592</v>
      </c>
      <c r="D197" s="98" t="n">
        <v>4771.52</v>
      </c>
      <c r="E197" s="48" t="n">
        <v>5</v>
      </c>
    </row>
    <row r="198" customFormat="false" ht="11.25" hidden="false" customHeight="false" outlineLevel="0" collapsed="false">
      <c r="A198" s="48" t="n">
        <v>250410</v>
      </c>
      <c r="B198" s="48" t="s">
        <v>3593</v>
      </c>
      <c r="C198" s="48" t="s">
        <v>3594</v>
      </c>
      <c r="D198" s="48" t="n">
        <v>625.14</v>
      </c>
      <c r="E198" s="48" t="n">
        <v>35</v>
      </c>
    </row>
    <row r="199" customFormat="false" ht="11.25" hidden="false" customHeight="false" outlineLevel="0" collapsed="false">
      <c r="A199" s="48" t="n">
        <v>250475</v>
      </c>
      <c r="B199" s="48" t="s">
        <v>3595</v>
      </c>
      <c r="C199" s="48" t="s">
        <v>3596</v>
      </c>
      <c r="D199" s="48" t="n">
        <v>871.78</v>
      </c>
      <c r="E199" s="48" t="n">
        <v>35</v>
      </c>
    </row>
    <row r="200" customFormat="false" ht="11.25" hidden="false" customHeight="false" outlineLevel="0" collapsed="false">
      <c r="A200" s="48" t="n">
        <v>250400</v>
      </c>
      <c r="B200" s="48" t="s">
        <v>3597</v>
      </c>
      <c r="C200" s="48" t="s">
        <v>3598</v>
      </c>
      <c r="D200" s="48" t="n">
        <v>721.36</v>
      </c>
      <c r="E200" s="48" t="n">
        <v>35</v>
      </c>
    </row>
    <row r="201" customFormat="false" ht="11.25" hidden="false" customHeight="false" outlineLevel="0" collapsed="false">
      <c r="A201" s="48" t="n">
        <v>250470</v>
      </c>
      <c r="B201" s="48" t="s">
        <v>3599</v>
      </c>
      <c r="C201" s="48" t="s">
        <v>3600</v>
      </c>
      <c r="D201" s="98" t="n">
        <v>1175.98</v>
      </c>
      <c r="E201" s="48" t="n">
        <v>4</v>
      </c>
    </row>
    <row r="202" customFormat="false" ht="11.25" hidden="false" customHeight="false" outlineLevel="0" collapsed="false">
      <c r="A202" s="48" t="n">
        <v>250700</v>
      </c>
      <c r="B202" s="48" t="s">
        <v>3601</v>
      </c>
      <c r="C202" s="48" t="s">
        <v>3602</v>
      </c>
      <c r="D202" s="48" t="n">
        <v>549.93</v>
      </c>
      <c r="E202" s="48" t="n">
        <v>19</v>
      </c>
    </row>
    <row r="203" customFormat="false" ht="11.25" hidden="false" customHeight="false" outlineLevel="0" collapsed="false">
      <c r="A203" s="48" t="n">
        <v>250435</v>
      </c>
      <c r="B203" s="48" t="s">
        <v>3603</v>
      </c>
      <c r="C203" s="48" t="s">
        <v>3604</v>
      </c>
      <c r="D203" s="48"/>
      <c r="E203" s="48" t="n">
        <v>10</v>
      </c>
    </row>
    <row r="204" customFormat="false" ht="11.25" hidden="false" customHeight="false" outlineLevel="0" collapsed="false">
      <c r="A204" s="48" t="n">
        <v>591200</v>
      </c>
      <c r="B204" s="48"/>
      <c r="C204" s="48" t="s">
        <v>3605</v>
      </c>
      <c r="D204" s="48" t="n">
        <v>354.74</v>
      </c>
      <c r="E204" s="48" t="n">
        <v>10</v>
      </c>
    </row>
    <row r="205" customFormat="false" ht="11.25" hidden="false" customHeight="false" outlineLevel="0" collapsed="false">
      <c r="A205" s="49"/>
      <c r="B205" s="49"/>
      <c r="C205" s="97" t="s">
        <v>3606</v>
      </c>
      <c r="D205" s="49"/>
      <c r="E205" s="49"/>
    </row>
    <row r="206" customFormat="false" ht="22.5" hidden="false" customHeight="false" outlineLevel="0" collapsed="false">
      <c r="A206" s="97" t="s">
        <v>31</v>
      </c>
      <c r="B206" s="97" t="s">
        <v>1796</v>
      </c>
      <c r="C206" s="97" t="s">
        <v>1797</v>
      </c>
      <c r="D206" s="49"/>
      <c r="E206" s="97" t="s">
        <v>2737</v>
      </c>
    </row>
    <row r="207" customFormat="false" ht="11.25" hidden="false" customHeight="false" outlineLevel="0" collapsed="false">
      <c r="A207" s="48" t="n">
        <v>340111</v>
      </c>
      <c r="B207" s="48" t="s">
        <v>3607</v>
      </c>
      <c r="C207" s="48" t="s">
        <v>3608</v>
      </c>
      <c r="D207" s="98" t="n">
        <v>1157.1</v>
      </c>
      <c r="E207" s="48" t="n">
        <v>1</v>
      </c>
    </row>
    <row r="208" customFormat="false" ht="11.25" hidden="false" customHeight="false" outlineLevel="0" collapsed="false">
      <c r="A208" s="48" t="n">
        <v>340390</v>
      </c>
      <c r="B208" s="48" t="s">
        <v>3609</v>
      </c>
      <c r="C208" s="48" t="s">
        <v>3610</v>
      </c>
      <c r="D208" s="98" t="n">
        <v>4080.3</v>
      </c>
      <c r="E208" s="48" t="n">
        <v>1</v>
      </c>
    </row>
    <row r="209" customFormat="false" ht="11.25" hidden="false" customHeight="false" outlineLevel="0" collapsed="false">
      <c r="A209" s="48" t="n">
        <v>340400</v>
      </c>
      <c r="B209" s="48" t="s">
        <v>3611</v>
      </c>
      <c r="C209" s="48" t="s">
        <v>3612</v>
      </c>
      <c r="D209" s="48" t="n">
        <v>403.16</v>
      </c>
      <c r="E209" s="48" t="n">
        <v>6</v>
      </c>
    </row>
    <row r="210" customFormat="false" ht="11.25" hidden="false" customHeight="false" outlineLevel="0" collapsed="false">
      <c r="A210" s="48" t="n">
        <v>340407</v>
      </c>
      <c r="B210" s="48" t="s">
        <v>3613</v>
      </c>
      <c r="C210" s="48" t="s">
        <v>3614</v>
      </c>
      <c r="D210" s="48" t="n">
        <v>499.68</v>
      </c>
      <c r="E210" s="48" t="n">
        <v>6</v>
      </c>
    </row>
    <row r="211" customFormat="false" ht="11.25" hidden="false" customHeight="false" outlineLevel="0" collapsed="false">
      <c r="A211" s="48" t="n">
        <v>340417</v>
      </c>
      <c r="B211" s="48" t="s">
        <v>3615</v>
      </c>
      <c r="C211" s="48" t="s">
        <v>3616</v>
      </c>
      <c r="D211" s="48" t="n">
        <v>577.03</v>
      </c>
      <c r="E211" s="48" t="n">
        <v>4</v>
      </c>
    </row>
    <row r="212" customFormat="false" ht="11.25" hidden="false" customHeight="false" outlineLevel="0" collapsed="false">
      <c r="A212" s="48" t="n">
        <v>340430</v>
      </c>
      <c r="B212" s="48" t="s">
        <v>3617</v>
      </c>
      <c r="C212" s="48" t="s">
        <v>3618</v>
      </c>
      <c r="D212" s="48" t="n">
        <v>809.97</v>
      </c>
      <c r="E212" s="48" t="n">
        <v>4</v>
      </c>
    </row>
    <row r="213" customFormat="false" ht="11.25" hidden="false" customHeight="false" outlineLevel="0" collapsed="false">
      <c r="A213" s="48" t="n">
        <v>340445</v>
      </c>
      <c r="B213" s="48" t="s">
        <v>3619</v>
      </c>
      <c r="C213" s="48" t="s">
        <v>3620</v>
      </c>
      <c r="D213" s="98" t="n">
        <v>1020.99</v>
      </c>
      <c r="E213" s="48" t="n">
        <v>3</v>
      </c>
    </row>
    <row r="214" customFormat="false" ht="11.25" hidden="false" customHeight="false" outlineLevel="0" collapsed="false">
      <c r="A214" s="48" t="n">
        <v>340455</v>
      </c>
      <c r="B214" s="48" t="s">
        <v>3621</v>
      </c>
      <c r="C214" s="48" t="s">
        <v>3622</v>
      </c>
      <c r="D214" s="98" t="n">
        <v>1094.98</v>
      </c>
      <c r="E214" s="48" t="n">
        <v>2</v>
      </c>
    </row>
    <row r="215" customFormat="false" ht="11.25" hidden="false" customHeight="false" outlineLevel="0" collapsed="false">
      <c r="A215" s="48" t="n">
        <v>340465</v>
      </c>
      <c r="B215" s="48" t="s">
        <v>3623</v>
      </c>
      <c r="C215" s="48" t="s">
        <v>3624</v>
      </c>
      <c r="D215" s="98" t="n">
        <v>1328.23</v>
      </c>
      <c r="E215" s="48" t="n">
        <v>2</v>
      </c>
    </row>
    <row r="216" customFormat="false" ht="11.25" hidden="false" customHeight="false" outlineLevel="0" collapsed="false">
      <c r="A216" s="48" t="n">
        <v>160400</v>
      </c>
      <c r="B216" s="48" t="s">
        <v>3625</v>
      </c>
      <c r="C216" s="48" t="s">
        <v>3626</v>
      </c>
      <c r="D216" s="98" t="n">
        <v>1175.98</v>
      </c>
      <c r="E216" s="48" t="n">
        <v>1</v>
      </c>
    </row>
    <row r="217" customFormat="false" ht="11.25" hidden="false" customHeight="false" outlineLevel="0" collapsed="false">
      <c r="A217" s="48" t="n">
        <v>160350</v>
      </c>
      <c r="B217" s="48" t="s">
        <v>3627</v>
      </c>
      <c r="C217" s="48" t="s">
        <v>3628</v>
      </c>
      <c r="D217" s="48" t="n">
        <v>788.05</v>
      </c>
      <c r="E217" s="48" t="n">
        <v>1</v>
      </c>
    </row>
    <row r="218" customFormat="false" ht="11.25" hidden="false" customHeight="false" outlineLevel="0" collapsed="false">
      <c r="A218" s="48" t="n">
        <v>160420</v>
      </c>
      <c r="B218" s="48" t="s">
        <v>3629</v>
      </c>
      <c r="C218" s="48" t="s">
        <v>3630</v>
      </c>
      <c r="D218" s="98" t="n">
        <v>2844.33</v>
      </c>
      <c r="E218" s="48" t="n">
        <v>1</v>
      </c>
    </row>
    <row r="219" customFormat="false" ht="11.25" hidden="false" customHeight="false" outlineLevel="0" collapsed="false">
      <c r="A219" s="48" t="n">
        <v>340470</v>
      </c>
      <c r="B219" s="48" t="s">
        <v>3631</v>
      </c>
      <c r="C219" s="48" t="s">
        <v>3632</v>
      </c>
      <c r="D219" s="98" t="n">
        <v>3623.55</v>
      </c>
      <c r="E219" s="48" t="n">
        <v>1</v>
      </c>
    </row>
    <row r="220" customFormat="false" ht="11.25" hidden="false" customHeight="false" outlineLevel="0" collapsed="false">
      <c r="A220" s="48" t="n">
        <v>340475</v>
      </c>
      <c r="B220" s="48" t="s">
        <v>3633</v>
      </c>
      <c r="C220" s="48" t="s">
        <v>3632</v>
      </c>
      <c r="D220" s="98" t="n">
        <v>5689.28</v>
      </c>
      <c r="E220" s="48" t="n">
        <v>1</v>
      </c>
    </row>
    <row r="221" customFormat="false" ht="11.25" hidden="false" customHeight="false" outlineLevel="0" collapsed="false">
      <c r="A221" s="48" t="n">
        <v>330885</v>
      </c>
      <c r="B221" s="48" t="s">
        <v>3634</v>
      </c>
      <c r="C221" s="48" t="s">
        <v>3635</v>
      </c>
      <c r="D221" s="98" t="n">
        <v>1762.75</v>
      </c>
      <c r="E221" s="48" t="n">
        <v>1</v>
      </c>
    </row>
    <row r="222" customFormat="false" ht="11.25" hidden="false" customHeight="false" outlineLevel="0" collapsed="false">
      <c r="A222" s="48" t="n">
        <v>340725</v>
      </c>
      <c r="B222" s="48" t="s">
        <v>3636</v>
      </c>
      <c r="C222" s="48" t="s">
        <v>3637</v>
      </c>
      <c r="D222" s="98" t="n">
        <v>10095.09</v>
      </c>
      <c r="E222" s="48" t="n">
        <v>1</v>
      </c>
    </row>
    <row r="223" customFormat="false" ht="11.25" hidden="false" customHeight="false" outlineLevel="0" collapsed="false">
      <c r="A223" s="49"/>
      <c r="B223" s="49"/>
      <c r="C223" s="97" t="s">
        <v>3638</v>
      </c>
      <c r="D223" s="49"/>
      <c r="E223" s="49"/>
    </row>
    <row r="224" customFormat="false" ht="22.5" hidden="false" customHeight="false" outlineLevel="0" collapsed="false">
      <c r="A224" s="97" t="s">
        <v>31</v>
      </c>
      <c r="B224" s="97" t="s">
        <v>1796</v>
      </c>
      <c r="C224" s="97" t="s">
        <v>1797</v>
      </c>
      <c r="D224" s="49"/>
      <c r="E224" s="97" t="s">
        <v>2737</v>
      </c>
    </row>
    <row r="225" customFormat="false" ht="11.25" hidden="false" customHeight="false" outlineLevel="0" collapsed="false">
      <c r="A225" s="48" t="n">
        <v>320181</v>
      </c>
      <c r="B225" s="99" t="s">
        <v>3639</v>
      </c>
      <c r="C225" s="48" t="s">
        <v>3640</v>
      </c>
      <c r="D225" s="48" t="n">
        <v>304.2</v>
      </c>
      <c r="E225" s="48" t="n">
        <v>6</v>
      </c>
    </row>
    <row r="226" customFormat="false" ht="11.25" hidden="false" customHeight="false" outlineLevel="0" collapsed="false">
      <c r="A226" s="48" t="n">
        <v>330825</v>
      </c>
      <c r="B226" s="48" t="s">
        <v>3641</v>
      </c>
      <c r="C226" s="48" t="s">
        <v>3642</v>
      </c>
      <c r="D226" s="98" t="n">
        <v>4439.91</v>
      </c>
      <c r="E226" s="48" t="n">
        <v>1</v>
      </c>
    </row>
    <row r="227" customFormat="false" ht="11.25" hidden="false" customHeight="false" outlineLevel="0" collapsed="false">
      <c r="A227" s="48" t="n">
        <v>341450</v>
      </c>
      <c r="B227" s="48" t="s">
        <v>3643</v>
      </c>
      <c r="C227" s="48" t="s">
        <v>3644</v>
      </c>
      <c r="D227" s="48" t="n">
        <v>735.98</v>
      </c>
      <c r="E227" s="48" t="n">
        <v>4</v>
      </c>
    </row>
    <row r="228" customFormat="false" ht="11.25" hidden="false" customHeight="false" outlineLevel="0" collapsed="false">
      <c r="A228" s="48" t="n">
        <v>440415</v>
      </c>
      <c r="B228" s="48" t="s">
        <v>3645</v>
      </c>
      <c r="C228" s="48" t="s">
        <v>3646</v>
      </c>
      <c r="D228" s="98" t="n">
        <v>3784.02</v>
      </c>
      <c r="E228" s="48" t="n">
        <v>1</v>
      </c>
    </row>
    <row r="229" customFormat="false" ht="11.25" hidden="false" customHeight="false" outlineLevel="0" collapsed="false">
      <c r="A229" s="48" t="n">
        <v>332119</v>
      </c>
      <c r="B229" s="48" t="s">
        <v>3647</v>
      </c>
      <c r="C229" s="48" t="s">
        <v>3648</v>
      </c>
      <c r="D229" s="48" t="n">
        <v>642.5</v>
      </c>
      <c r="E229" s="48" t="n">
        <v>5</v>
      </c>
    </row>
    <row r="230" customFormat="false" ht="11.25" hidden="false" customHeight="false" outlineLevel="0" collapsed="false">
      <c r="A230" s="48" t="n">
        <v>332190</v>
      </c>
      <c r="B230" s="48" t="s">
        <v>3649</v>
      </c>
      <c r="C230" s="48" t="s">
        <v>3650</v>
      </c>
      <c r="D230" s="48" t="n">
        <v>795.35</v>
      </c>
      <c r="E230" s="48" t="n">
        <v>15</v>
      </c>
    </row>
    <row r="231" customFormat="false" ht="11.25" hidden="false" customHeight="false" outlineLevel="0" collapsed="false">
      <c r="A231" s="48" t="n">
        <v>332191</v>
      </c>
      <c r="B231" s="48" t="s">
        <v>3651</v>
      </c>
      <c r="C231" s="48" t="s">
        <v>3650</v>
      </c>
      <c r="D231" s="98" t="n">
        <v>1549.91</v>
      </c>
      <c r="E231" s="48" t="n">
        <v>6</v>
      </c>
    </row>
    <row r="232" customFormat="false" ht="11.25" hidden="false" customHeight="false" outlineLevel="0" collapsed="false">
      <c r="A232" s="48" t="n">
        <v>332192</v>
      </c>
      <c r="B232" s="48" t="s">
        <v>3652</v>
      </c>
      <c r="C232" s="48" t="s">
        <v>3653</v>
      </c>
      <c r="D232" s="98" t="n">
        <v>2433.87</v>
      </c>
      <c r="E232" s="48" t="n">
        <v>4</v>
      </c>
    </row>
    <row r="233" customFormat="false" ht="11.25" hidden="false" customHeight="false" outlineLevel="0" collapsed="false">
      <c r="A233" s="48" t="n">
        <v>332107</v>
      </c>
      <c r="B233" s="48" t="s">
        <v>3654</v>
      </c>
      <c r="C233" s="48" t="s">
        <v>3655</v>
      </c>
      <c r="D233" s="98" t="n">
        <v>2363.83</v>
      </c>
      <c r="E233" s="48" t="n">
        <v>3</v>
      </c>
    </row>
    <row r="234" customFormat="false" ht="11.25" hidden="false" customHeight="false" outlineLevel="0" collapsed="false">
      <c r="A234" s="48" t="n">
        <v>332700</v>
      </c>
      <c r="B234" s="48" t="s">
        <v>3656</v>
      </c>
      <c r="C234" s="48" t="s">
        <v>3657</v>
      </c>
      <c r="D234" s="48" t="n">
        <v>414.12</v>
      </c>
      <c r="E234" s="48" t="n">
        <v>8</v>
      </c>
    </row>
    <row r="235" customFormat="false" ht="11.25" hidden="false" customHeight="false" outlineLevel="0" collapsed="false">
      <c r="A235" s="48" t="n">
        <v>332710</v>
      </c>
      <c r="B235" s="48" t="s">
        <v>3658</v>
      </c>
      <c r="C235" s="48" t="s">
        <v>3659</v>
      </c>
      <c r="D235" s="48" t="n">
        <v>669.9</v>
      </c>
      <c r="E235" s="48" t="n">
        <v>6</v>
      </c>
    </row>
    <row r="236" customFormat="false" ht="11.25" hidden="false" customHeight="false" outlineLevel="0" collapsed="false">
      <c r="A236" s="48" t="n">
        <v>440470</v>
      </c>
      <c r="B236" s="48" t="s">
        <v>3660</v>
      </c>
      <c r="C236" s="48" t="s">
        <v>3661</v>
      </c>
      <c r="D236" s="98" t="n">
        <v>4727.36</v>
      </c>
      <c r="E236" s="48" t="n">
        <v>1</v>
      </c>
    </row>
    <row r="237" customFormat="false" ht="11.25" hidden="false" customHeight="false" outlineLevel="0" collapsed="false">
      <c r="A237" s="48" t="n">
        <v>440475</v>
      </c>
      <c r="B237" s="48" t="s">
        <v>3662</v>
      </c>
      <c r="C237" s="48" t="s">
        <v>3663</v>
      </c>
      <c r="D237" s="98" t="n">
        <v>7209.04</v>
      </c>
      <c r="E237" s="48" t="n">
        <v>1</v>
      </c>
    </row>
    <row r="238" customFormat="false" ht="11.25" hidden="false" customHeight="false" outlineLevel="0" collapsed="false">
      <c r="A238" s="48" t="n">
        <v>185935</v>
      </c>
      <c r="B238" s="48" t="s">
        <v>3664</v>
      </c>
      <c r="C238" s="48" t="s">
        <v>3665</v>
      </c>
      <c r="D238" s="48" t="n">
        <v>281.05</v>
      </c>
      <c r="E238" s="48" t="n">
        <v>40</v>
      </c>
    </row>
    <row r="239" customFormat="false" ht="11.25" hidden="false" customHeight="false" outlineLevel="0" collapsed="false">
      <c r="A239" s="48" t="n">
        <v>185940</v>
      </c>
      <c r="B239" s="48" t="s">
        <v>3666</v>
      </c>
      <c r="C239" s="48" t="s">
        <v>3667</v>
      </c>
      <c r="D239" s="48" t="n">
        <v>625.14</v>
      </c>
      <c r="E239" s="48" t="n">
        <v>40</v>
      </c>
    </row>
  </sheetData>
  <autoFilter ref="A5:E5"/>
  <mergeCells count="4">
    <mergeCell ref="A1:E1"/>
    <mergeCell ref="A2:E2"/>
    <mergeCell ref="A3:E3"/>
    <mergeCell ref="A4:E4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8.41"/>
    <col collapsed="false" customWidth="true" hidden="false" outlineLevel="0" max="2" min="2" style="101" width="13.85"/>
    <col collapsed="false" customWidth="true" hidden="false" outlineLevel="0" max="3" min="3" style="101" width="55.99"/>
    <col collapsed="false" customWidth="true" hidden="false" outlineLevel="0" max="4" min="4" style="101" width="9.7"/>
    <col collapsed="false" customWidth="false" hidden="false" outlineLevel="0" max="257" min="5" style="101" width="9.14"/>
  </cols>
  <sheetData>
    <row r="1" customFormat="false" ht="11.25" hidden="false" customHeight="true" outlineLevel="0" collapsed="false">
      <c r="A1" s="102" t="s">
        <v>26</v>
      </c>
      <c r="B1" s="102"/>
      <c r="C1" s="102"/>
      <c r="D1" s="102"/>
      <c r="E1" s="102"/>
    </row>
    <row r="2" customFormat="false" ht="15" hidden="false" customHeight="true" outlineLevel="0" collapsed="false">
      <c r="A2" s="21" t="s">
        <v>27</v>
      </c>
      <c r="B2" s="21"/>
      <c r="C2" s="21"/>
      <c r="D2" s="21"/>
      <c r="E2" s="21"/>
    </row>
    <row r="3" customFormat="false" ht="14.25" hidden="false" customHeight="true" outlineLevel="0" collapsed="false">
      <c r="A3" s="103" t="s">
        <v>3668</v>
      </c>
      <c r="B3" s="103"/>
      <c r="C3" s="103"/>
      <c r="D3" s="103"/>
      <c r="E3" s="103"/>
    </row>
    <row r="4" customFormat="false" ht="22.5" hidden="false" customHeight="false" outlineLevel="0" collapsed="false">
      <c r="A4" s="25" t="s">
        <v>31</v>
      </c>
      <c r="B4" s="25" t="s">
        <v>1796</v>
      </c>
      <c r="C4" s="25" t="s">
        <v>2257</v>
      </c>
      <c r="D4" s="25" t="s">
        <v>3669</v>
      </c>
      <c r="E4" s="25" t="s">
        <v>3670</v>
      </c>
    </row>
    <row r="5" customFormat="false" ht="11.25" hidden="false" customHeight="true" outlineLevel="0" collapsed="false">
      <c r="A5" s="25"/>
      <c r="B5" s="25" t="s">
        <v>3671</v>
      </c>
      <c r="C5" s="25"/>
      <c r="D5" s="25"/>
      <c r="E5" s="25"/>
    </row>
    <row r="6" customFormat="false" ht="11.25" hidden="false" customHeight="false" outlineLevel="0" collapsed="false">
      <c r="A6" s="104" t="n">
        <v>4419170</v>
      </c>
      <c r="B6" s="104" t="s">
        <v>3672</v>
      </c>
      <c r="C6" s="104" t="s">
        <v>3673</v>
      </c>
      <c r="D6" s="40" t="n">
        <v>805.71</v>
      </c>
      <c r="E6" s="40" t="n">
        <v>10</v>
      </c>
    </row>
    <row r="7" customFormat="false" ht="22.5" hidden="false" customHeight="false" outlineLevel="0" collapsed="false">
      <c r="A7" s="104" t="n">
        <v>4258530</v>
      </c>
      <c r="B7" s="104" t="s">
        <v>3674</v>
      </c>
      <c r="C7" s="104" t="s">
        <v>3675</v>
      </c>
      <c r="D7" s="40" t="n">
        <v>1141.88</v>
      </c>
      <c r="E7" s="40" t="n">
        <v>5</v>
      </c>
    </row>
    <row r="8" customFormat="false" ht="11.25" hidden="false" customHeight="false" outlineLevel="0" collapsed="false">
      <c r="A8" s="104" t="n">
        <v>4258610</v>
      </c>
      <c r="B8" s="104" t="s">
        <v>3676</v>
      </c>
      <c r="C8" s="104" t="s">
        <v>3677</v>
      </c>
      <c r="D8" s="40" t="n">
        <v>533.48</v>
      </c>
      <c r="E8" s="40" t="n">
        <v>10</v>
      </c>
    </row>
    <row r="9" customFormat="false" ht="11.25" hidden="false" customHeight="false" outlineLevel="0" collapsed="false">
      <c r="A9" s="104" t="n">
        <v>4258650</v>
      </c>
      <c r="B9" s="104" t="s">
        <v>3678</v>
      </c>
      <c r="C9" s="104" t="s">
        <v>3679</v>
      </c>
      <c r="D9" s="40" t="n">
        <v>573.37</v>
      </c>
      <c r="E9" s="40" t="n">
        <v>10</v>
      </c>
    </row>
    <row r="10" customFormat="false" ht="11.25" hidden="false" customHeight="false" outlineLevel="0" collapsed="false">
      <c r="A10" s="104" t="n">
        <v>4259001</v>
      </c>
      <c r="B10" s="104" t="s">
        <v>3680</v>
      </c>
      <c r="C10" s="104" t="s">
        <v>3681</v>
      </c>
      <c r="D10" s="40" t="n">
        <v>665.33</v>
      </c>
      <c r="E10" s="40"/>
    </row>
    <row r="11" customFormat="false" ht="22.5" hidden="false" customHeight="false" outlineLevel="0" collapsed="false">
      <c r="A11" s="104" t="n">
        <v>4258971</v>
      </c>
      <c r="B11" s="104" t="s">
        <v>3682</v>
      </c>
      <c r="C11" s="104" t="s">
        <v>3683</v>
      </c>
      <c r="D11" s="40" t="n">
        <v>915.33</v>
      </c>
      <c r="E11" s="40" t="n">
        <v>5</v>
      </c>
    </row>
    <row r="12" customFormat="false" ht="11.25" hidden="false" customHeight="false" outlineLevel="0" collapsed="false">
      <c r="A12" s="104" t="n">
        <v>4522101</v>
      </c>
      <c r="B12" s="104" t="s">
        <v>3684</v>
      </c>
      <c r="C12" s="104" t="s">
        <v>3685</v>
      </c>
      <c r="D12" s="40" t="n">
        <v>154.08</v>
      </c>
      <c r="E12" s="40" t="n">
        <v>12</v>
      </c>
    </row>
    <row r="13" customFormat="false" ht="11.25" hidden="false" customHeight="false" outlineLevel="0" collapsed="false">
      <c r="A13" s="104" t="n">
        <v>4320359</v>
      </c>
      <c r="B13" s="104" t="s">
        <v>3686</v>
      </c>
      <c r="C13" s="104" t="s">
        <v>3687</v>
      </c>
      <c r="D13" s="40" t="n">
        <v>490.25</v>
      </c>
      <c r="E13" s="40" t="n">
        <v>10</v>
      </c>
    </row>
    <row r="14" customFormat="false" ht="11.25" hidden="false" customHeight="false" outlineLevel="0" collapsed="false">
      <c r="A14" s="104" t="n">
        <v>4320605</v>
      </c>
      <c r="B14" s="104" t="s">
        <v>3688</v>
      </c>
      <c r="C14" s="104" t="s">
        <v>3689</v>
      </c>
      <c r="D14" s="40" t="n">
        <v>576.72</v>
      </c>
      <c r="E14" s="40" t="n">
        <v>10</v>
      </c>
    </row>
    <row r="15" customFormat="false" ht="11.25" hidden="false" customHeight="false" outlineLevel="0" collapsed="false">
      <c r="A15" s="104" t="n">
        <v>4320620</v>
      </c>
      <c r="B15" s="104" t="s">
        <v>3690</v>
      </c>
      <c r="C15" s="104" t="s">
        <v>3691</v>
      </c>
      <c r="D15" s="40" t="n">
        <v>984.14</v>
      </c>
      <c r="E15" s="40" t="n">
        <v>5</v>
      </c>
    </row>
    <row r="16" customFormat="false" ht="22.5" hidden="false" customHeight="false" outlineLevel="0" collapsed="false">
      <c r="A16" s="104" t="n">
        <v>4610021</v>
      </c>
      <c r="B16" s="104" t="s">
        <v>3692</v>
      </c>
      <c r="C16" s="104" t="s">
        <v>3693</v>
      </c>
      <c r="D16" s="40" t="n">
        <v>220.76</v>
      </c>
      <c r="E16" s="40" t="n">
        <v>10</v>
      </c>
    </row>
    <row r="17" customFormat="false" ht="22.5" hidden="false" customHeight="false" outlineLevel="0" collapsed="false">
      <c r="A17" s="104" t="n">
        <v>4258310</v>
      </c>
      <c r="B17" s="104" t="s">
        <v>3694</v>
      </c>
      <c r="C17" s="104" t="s">
        <v>3695</v>
      </c>
      <c r="D17" s="40" t="n">
        <v>2202.45</v>
      </c>
      <c r="E17" s="40"/>
    </row>
    <row r="18" customFormat="false" ht="11.25" hidden="false" customHeight="false" outlineLevel="0" collapsed="false">
      <c r="A18" s="104" t="n">
        <v>4258320</v>
      </c>
      <c r="B18" s="104" t="s">
        <v>3696</v>
      </c>
      <c r="C18" s="104" t="s">
        <v>3697</v>
      </c>
      <c r="D18" s="40" t="n">
        <v>2081.26</v>
      </c>
      <c r="E18" s="40"/>
    </row>
    <row r="19" customFormat="false" ht="22.5" hidden="false" customHeight="false" outlineLevel="0" collapsed="false">
      <c r="A19" s="104" t="n">
        <v>4258325</v>
      </c>
      <c r="B19" s="104" t="s">
        <v>3698</v>
      </c>
      <c r="C19" s="104" t="s">
        <v>3699</v>
      </c>
      <c r="D19" s="40" t="n">
        <v>2588.25</v>
      </c>
      <c r="E19" s="40"/>
    </row>
    <row r="20" customFormat="false" ht="22.5" hidden="false" customHeight="false" outlineLevel="0" collapsed="false">
      <c r="A20" s="104" t="n">
        <v>4326100</v>
      </c>
      <c r="B20" s="104" t="s">
        <v>3700</v>
      </c>
      <c r="C20" s="104" t="s">
        <v>3701</v>
      </c>
      <c r="D20" s="40"/>
      <c r="E20" s="40" t="n">
        <v>8</v>
      </c>
    </row>
    <row r="21" customFormat="false" ht="11.25" hidden="false" customHeight="false" outlineLevel="0" collapsed="false">
      <c r="A21" s="104" t="n">
        <v>4345200</v>
      </c>
      <c r="B21" s="104" t="s">
        <v>3702</v>
      </c>
      <c r="C21" s="104" t="s">
        <v>3703</v>
      </c>
      <c r="D21" s="40" t="n">
        <v>809.67</v>
      </c>
      <c r="E21" s="40" t="n">
        <v>6</v>
      </c>
    </row>
    <row r="22" customFormat="false" ht="11.25" hidden="false" customHeight="false" outlineLevel="0" collapsed="false">
      <c r="A22" s="104" t="n">
        <v>4520150</v>
      </c>
      <c r="B22" s="104" t="s">
        <v>3704</v>
      </c>
      <c r="C22" s="104" t="s">
        <v>3705</v>
      </c>
      <c r="D22" s="40" t="n">
        <v>415.03</v>
      </c>
      <c r="E22" s="40" t="n">
        <v>10</v>
      </c>
    </row>
    <row r="23" customFormat="false" ht="11.25" hidden="false" customHeight="false" outlineLevel="0" collapsed="false">
      <c r="A23" s="104" t="n">
        <v>4350300</v>
      </c>
      <c r="B23" s="104" t="s">
        <v>3706</v>
      </c>
      <c r="C23" s="104" t="s">
        <v>3707</v>
      </c>
      <c r="D23" s="40" t="n">
        <v>2887.57</v>
      </c>
      <c r="E23" s="40" t="n">
        <v>4</v>
      </c>
    </row>
    <row r="24" customFormat="false" ht="11.25" hidden="false" customHeight="false" outlineLevel="0" collapsed="false">
      <c r="A24" s="104" t="n">
        <v>4350500</v>
      </c>
      <c r="B24" s="104" t="s">
        <v>3708</v>
      </c>
      <c r="C24" s="104" t="s">
        <v>3709</v>
      </c>
      <c r="D24" s="40" t="n">
        <v>1647.95</v>
      </c>
      <c r="E24" s="40" t="n">
        <v>2</v>
      </c>
    </row>
    <row r="25" customFormat="false" ht="22.5" hidden="false" customHeight="false" outlineLevel="0" collapsed="false">
      <c r="A25" s="104" t="n">
        <v>4330110</v>
      </c>
      <c r="B25" s="104" t="s">
        <v>3710</v>
      </c>
      <c r="C25" s="104" t="s">
        <v>3711</v>
      </c>
      <c r="D25" s="40" t="n">
        <v>1613.85</v>
      </c>
      <c r="E25" s="40" t="n">
        <v>4</v>
      </c>
    </row>
    <row r="26" customFormat="false" ht="11.25" hidden="false" customHeight="false" outlineLevel="0" collapsed="false">
      <c r="A26" s="104" t="n">
        <v>4330600</v>
      </c>
      <c r="B26" s="104" t="s">
        <v>3712</v>
      </c>
      <c r="C26" s="104" t="s">
        <v>3713</v>
      </c>
      <c r="D26" s="40" t="n">
        <v>1270.37</v>
      </c>
      <c r="E26" s="40" t="n">
        <v>4</v>
      </c>
    </row>
    <row r="27" customFormat="false" ht="11.25" hidden="false" customHeight="false" outlineLevel="0" collapsed="false">
      <c r="A27" s="104" t="n">
        <v>4330800</v>
      </c>
      <c r="B27" s="104" t="s">
        <v>3714</v>
      </c>
      <c r="C27" s="104" t="s">
        <v>3715</v>
      </c>
      <c r="D27" s="40" t="n">
        <v>1457.34</v>
      </c>
      <c r="E27" s="40" t="n">
        <v>3</v>
      </c>
    </row>
    <row r="28" customFormat="false" ht="22.5" hidden="false" customHeight="false" outlineLevel="0" collapsed="false">
      <c r="A28" s="104" t="n">
        <v>4330860</v>
      </c>
      <c r="B28" s="104" t="s">
        <v>3716</v>
      </c>
      <c r="C28" s="104" t="s">
        <v>3717</v>
      </c>
      <c r="D28" s="40" t="n">
        <v>1414.1</v>
      </c>
      <c r="E28" s="40" t="n">
        <v>4</v>
      </c>
    </row>
    <row r="29" customFormat="false" ht="11.25" hidden="false" customHeight="false" outlineLevel="0" collapsed="false">
      <c r="A29" s="104" t="n">
        <v>4257820</v>
      </c>
      <c r="B29" s="104" t="s">
        <v>3718</v>
      </c>
      <c r="C29" s="104" t="s">
        <v>3719</v>
      </c>
      <c r="D29" s="40" t="n">
        <v>648.59</v>
      </c>
      <c r="E29" s="40" t="n">
        <v>8</v>
      </c>
    </row>
    <row r="30" customFormat="false" ht="22.5" hidden="false" customHeight="false" outlineLevel="0" collapsed="false">
      <c r="A30" s="104" t="n">
        <v>4257810</v>
      </c>
      <c r="B30" s="104" t="s">
        <v>3720</v>
      </c>
      <c r="C30" s="104" t="s">
        <v>3721</v>
      </c>
      <c r="D30" s="40" t="n">
        <v>461.32</v>
      </c>
      <c r="E30" s="40" t="n">
        <v>10</v>
      </c>
    </row>
    <row r="31" customFormat="false" ht="11.25" hidden="false" customHeight="false" outlineLevel="0" collapsed="false">
      <c r="A31" s="104" t="n">
        <v>4256006</v>
      </c>
      <c r="B31" s="104" t="s">
        <v>3722</v>
      </c>
      <c r="C31" s="104" t="s">
        <v>3723</v>
      </c>
      <c r="D31" s="40" t="n">
        <v>2055.38</v>
      </c>
      <c r="E31" s="40" t="n">
        <v>3</v>
      </c>
    </row>
    <row r="32" customFormat="false" ht="11.25" hidden="false" customHeight="false" outlineLevel="0" collapsed="false">
      <c r="A32" s="40"/>
      <c r="B32" s="40" t="s">
        <v>3724</v>
      </c>
      <c r="C32" s="40"/>
      <c r="D32" s="40"/>
      <c r="E32" s="40"/>
    </row>
    <row r="33" customFormat="false" ht="22.5" hidden="false" customHeight="false" outlineLevel="0" collapsed="false">
      <c r="A33" s="104" t="n">
        <v>4466120</v>
      </c>
      <c r="B33" s="104" t="s">
        <v>3725</v>
      </c>
      <c r="C33" s="104" t="s">
        <v>3726</v>
      </c>
      <c r="D33" s="40" t="n">
        <v>1187.55</v>
      </c>
      <c r="E33" s="40" t="n">
        <v>1</v>
      </c>
    </row>
    <row r="34" customFormat="false" ht="11.25" hidden="false" customHeight="false" outlineLevel="0" collapsed="false">
      <c r="A34" s="104" t="n">
        <v>4412520</v>
      </c>
      <c r="B34" s="104" t="s">
        <v>3727</v>
      </c>
      <c r="C34" s="104" t="s">
        <v>3728</v>
      </c>
      <c r="D34" s="40" t="n">
        <v>639.75</v>
      </c>
      <c r="E34" s="40" t="n">
        <v>1</v>
      </c>
    </row>
    <row r="35" customFormat="false" ht="11.25" hidden="false" customHeight="false" outlineLevel="0" collapsed="false">
      <c r="A35" s="104" t="n">
        <v>4412400</v>
      </c>
      <c r="B35" s="104" t="s">
        <v>3729</v>
      </c>
      <c r="C35" s="104" t="s">
        <v>3730</v>
      </c>
      <c r="D35" s="40" t="n">
        <v>820.02</v>
      </c>
      <c r="E35" s="40" t="n">
        <v>1</v>
      </c>
    </row>
    <row r="36" customFormat="false" ht="11.25" hidden="false" customHeight="false" outlineLevel="0" collapsed="false">
      <c r="A36" s="104" t="n">
        <v>4412500</v>
      </c>
      <c r="B36" s="104" t="s">
        <v>3731</v>
      </c>
      <c r="C36" s="104" t="s">
        <v>3732</v>
      </c>
      <c r="D36" s="40" t="n">
        <v>1216.17</v>
      </c>
      <c r="E36" s="40" t="n">
        <v>1</v>
      </c>
    </row>
    <row r="37" customFormat="false" ht="11.25" hidden="false" customHeight="false" outlineLevel="0" collapsed="false">
      <c r="A37" s="104" t="n">
        <v>4412600</v>
      </c>
      <c r="B37" s="104" t="s">
        <v>3733</v>
      </c>
      <c r="C37" s="104" t="s">
        <v>3734</v>
      </c>
      <c r="D37" s="40" t="n">
        <v>1222.26</v>
      </c>
      <c r="E37" s="40" t="n">
        <v>1</v>
      </c>
    </row>
    <row r="38" customFormat="false" ht="11.25" hidden="false" customHeight="false" outlineLevel="0" collapsed="false">
      <c r="A38" s="104" t="n">
        <v>4412800</v>
      </c>
      <c r="B38" s="104" t="s">
        <v>3735</v>
      </c>
      <c r="C38" s="104" t="s">
        <v>3736</v>
      </c>
      <c r="D38" s="40" t="n">
        <v>1373.9</v>
      </c>
      <c r="E38" s="40" t="n">
        <v>1</v>
      </c>
    </row>
    <row r="39" customFormat="false" ht="22.5" hidden="false" customHeight="false" outlineLevel="0" collapsed="false">
      <c r="A39" s="104" t="n">
        <v>4417210</v>
      </c>
      <c r="B39" s="104" t="s">
        <v>3737</v>
      </c>
      <c r="C39" s="104" t="s">
        <v>3738</v>
      </c>
      <c r="D39" s="40" t="n">
        <v>1360.2</v>
      </c>
      <c r="E39" s="40" t="n">
        <v>1</v>
      </c>
    </row>
    <row r="40" customFormat="false" ht="11.25" hidden="false" customHeight="false" outlineLevel="0" collapsed="false">
      <c r="A40" s="104" t="n">
        <v>4417500</v>
      </c>
      <c r="B40" s="104" t="s">
        <v>3739</v>
      </c>
      <c r="C40" s="104" t="s">
        <v>3740</v>
      </c>
      <c r="D40" s="40" t="n">
        <v>1392.78</v>
      </c>
      <c r="E40" s="40" t="n">
        <v>1</v>
      </c>
    </row>
    <row r="41" customFormat="false" ht="11.25" hidden="false" customHeight="false" outlineLevel="0" collapsed="false">
      <c r="A41" s="104" t="n">
        <v>4503120</v>
      </c>
      <c r="B41" s="104" t="s">
        <v>3741</v>
      </c>
      <c r="C41" s="104" t="s">
        <v>3742</v>
      </c>
      <c r="D41" s="40" t="n">
        <v>4109.84</v>
      </c>
      <c r="E41" s="40" t="n">
        <v>1</v>
      </c>
    </row>
    <row r="42" customFormat="false" ht="11.25" hidden="false" customHeight="false" outlineLevel="0" collapsed="false">
      <c r="A42" s="104" t="n">
        <v>4300310</v>
      </c>
      <c r="B42" s="104" t="s">
        <v>3743</v>
      </c>
      <c r="C42" s="104" t="s">
        <v>3744</v>
      </c>
      <c r="D42" s="40" t="n">
        <v>4013.61</v>
      </c>
      <c r="E42" s="40" t="n">
        <v>1</v>
      </c>
    </row>
    <row r="43" customFormat="false" ht="11.25" hidden="false" customHeight="false" outlineLevel="0" collapsed="false">
      <c r="A43" s="104" t="n">
        <v>4300510</v>
      </c>
      <c r="B43" s="104" t="s">
        <v>3745</v>
      </c>
      <c r="C43" s="104" t="s">
        <v>3746</v>
      </c>
      <c r="D43" s="40" t="n">
        <v>7059.53</v>
      </c>
      <c r="E43" s="40" t="n">
        <v>1</v>
      </c>
    </row>
    <row r="44" customFormat="false" ht="11.25" hidden="false" customHeight="false" outlineLevel="0" collapsed="false">
      <c r="A44" s="104" t="n">
        <v>4300270</v>
      </c>
      <c r="B44" s="104" t="s">
        <v>3747</v>
      </c>
      <c r="C44" s="104" t="s">
        <v>3748</v>
      </c>
      <c r="D44" s="40" t="n">
        <v>2386.06</v>
      </c>
      <c r="E44" s="40" t="n">
        <v>1</v>
      </c>
    </row>
    <row r="45" customFormat="false" ht="11.25" hidden="false" customHeight="false" outlineLevel="0" collapsed="false">
      <c r="A45" s="104" t="n">
        <v>4300110</v>
      </c>
      <c r="B45" s="104" t="s">
        <v>3749</v>
      </c>
      <c r="C45" s="104" t="s">
        <v>3750</v>
      </c>
      <c r="D45" s="40" t="n">
        <v>4522.74</v>
      </c>
      <c r="E45" s="40" t="n">
        <v>1</v>
      </c>
    </row>
    <row r="46" customFormat="false" ht="11.25" hidden="false" customHeight="false" outlineLevel="0" collapsed="false">
      <c r="A46" s="104" t="n">
        <v>4300626</v>
      </c>
      <c r="B46" s="104" t="s">
        <v>3751</v>
      </c>
      <c r="C46" s="104" t="s">
        <v>3752</v>
      </c>
      <c r="D46" s="40" t="n">
        <v>6973.05</v>
      </c>
      <c r="E46" s="40" t="n">
        <v>1</v>
      </c>
    </row>
    <row r="47" customFormat="false" ht="11.25" hidden="false" customHeight="false" outlineLevel="0" collapsed="false">
      <c r="A47" s="104" t="n">
        <v>4300620</v>
      </c>
      <c r="B47" s="104" t="s">
        <v>3753</v>
      </c>
      <c r="C47" s="104" t="s">
        <v>3754</v>
      </c>
      <c r="D47" s="40" t="n">
        <v>7582.05</v>
      </c>
      <c r="E47" s="40" t="n">
        <v>1</v>
      </c>
    </row>
    <row r="48" customFormat="false" ht="11.25" hidden="false" customHeight="false" outlineLevel="0" collapsed="false">
      <c r="A48" s="104" t="n">
        <v>4300215</v>
      </c>
      <c r="B48" s="104" t="s">
        <v>3755</v>
      </c>
      <c r="C48" s="104" t="s">
        <v>3756</v>
      </c>
      <c r="D48" s="40" t="n">
        <v>1492.05</v>
      </c>
      <c r="E48" s="40" t="n">
        <v>1</v>
      </c>
    </row>
    <row r="49" customFormat="false" ht="11.25" hidden="false" customHeight="false" outlineLevel="0" collapsed="false">
      <c r="A49" s="104" t="n">
        <v>4300120</v>
      </c>
      <c r="B49" s="104" t="s">
        <v>3757</v>
      </c>
      <c r="C49" s="104" t="s">
        <v>3758</v>
      </c>
      <c r="D49" s="40" t="n">
        <v>2513.04</v>
      </c>
      <c r="E49" s="40" t="n">
        <v>1</v>
      </c>
    </row>
    <row r="50" customFormat="false" ht="11.25" hidden="false" customHeight="false" outlineLevel="0" collapsed="false">
      <c r="A50" s="104" t="n">
        <v>4301200</v>
      </c>
      <c r="B50" s="104" t="s">
        <v>3759</v>
      </c>
      <c r="C50" s="104" t="s">
        <v>3760</v>
      </c>
      <c r="D50" s="40"/>
      <c r="E50" s="40" t="n">
        <v>1</v>
      </c>
    </row>
    <row r="51" customFormat="false" ht="11.25" hidden="false" customHeight="false" outlineLevel="0" collapsed="false">
      <c r="A51" s="104" t="n">
        <v>4301140</v>
      </c>
      <c r="B51" s="104" t="s">
        <v>3761</v>
      </c>
      <c r="C51" s="104" t="s">
        <v>3762</v>
      </c>
      <c r="D51" s="40" t="n">
        <v>1733.52</v>
      </c>
      <c r="E51" s="40" t="n">
        <v>1</v>
      </c>
    </row>
    <row r="52" customFormat="false" ht="11.25" hidden="false" customHeight="false" outlineLevel="0" collapsed="false">
      <c r="A52" s="104" t="n">
        <v>4301320</v>
      </c>
      <c r="B52" s="104" t="s">
        <v>3763</v>
      </c>
      <c r="C52" s="104" t="s">
        <v>3764</v>
      </c>
      <c r="D52" s="40" t="n">
        <v>2336.12</v>
      </c>
      <c r="E52" s="40" t="n">
        <v>1</v>
      </c>
    </row>
    <row r="53" customFormat="false" ht="11.25" hidden="false" customHeight="false" outlineLevel="0" collapsed="false">
      <c r="A53" s="104" t="n">
        <v>4250520</v>
      </c>
      <c r="B53" s="104" t="s">
        <v>3765</v>
      </c>
      <c r="C53" s="104" t="s">
        <v>3766</v>
      </c>
      <c r="D53" s="40" t="n">
        <v>2293.19</v>
      </c>
      <c r="E53" s="40" t="n">
        <v>1</v>
      </c>
    </row>
    <row r="54" customFormat="false" ht="11.25" hidden="false" customHeight="false" outlineLevel="0" collapsed="false">
      <c r="A54" s="104" t="n">
        <v>4250580</v>
      </c>
      <c r="B54" s="104" t="s">
        <v>3767</v>
      </c>
      <c r="C54" s="104" t="s">
        <v>3768</v>
      </c>
      <c r="D54" s="40" t="n">
        <v>4227.07</v>
      </c>
      <c r="E54" s="40" t="n">
        <v>1</v>
      </c>
    </row>
    <row r="55" customFormat="false" ht="11.25" hidden="false" customHeight="false" outlineLevel="0" collapsed="false">
      <c r="A55" s="104" t="n">
        <v>4250780</v>
      </c>
      <c r="B55" s="104" t="s">
        <v>3769</v>
      </c>
      <c r="C55" s="104" t="s">
        <v>3770</v>
      </c>
      <c r="D55" s="40" t="n">
        <v>5751.4</v>
      </c>
      <c r="E55" s="40" t="n">
        <v>1</v>
      </c>
    </row>
    <row r="56" customFormat="false" ht="11.25" hidden="false" customHeight="false" outlineLevel="0" collapsed="false">
      <c r="A56" s="104" t="n">
        <v>4251200</v>
      </c>
      <c r="B56" s="104" t="s">
        <v>3771</v>
      </c>
      <c r="C56" s="104" t="s">
        <v>3772</v>
      </c>
      <c r="D56" s="40" t="n">
        <v>4537.05</v>
      </c>
      <c r="E56" s="40" t="n">
        <v>1</v>
      </c>
    </row>
    <row r="57" customFormat="false" ht="11.25" hidden="false" customHeight="false" outlineLevel="0" collapsed="false">
      <c r="A57" s="104" t="n">
        <v>4250400</v>
      </c>
      <c r="B57" s="104" t="s">
        <v>3773</v>
      </c>
      <c r="C57" s="104" t="s">
        <v>3774</v>
      </c>
      <c r="D57" s="40" t="n">
        <v>2071.82</v>
      </c>
      <c r="E57" s="40" t="n">
        <v>1</v>
      </c>
    </row>
    <row r="58" customFormat="false" ht="11.25" hidden="false" customHeight="false" outlineLevel="0" collapsed="false">
      <c r="A58" s="104" t="n">
        <v>4312100</v>
      </c>
      <c r="B58" s="104" t="s">
        <v>3775</v>
      </c>
      <c r="C58" s="104" t="s">
        <v>3776</v>
      </c>
      <c r="D58" s="40"/>
      <c r="E58" s="40" t="n">
        <v>1</v>
      </c>
    </row>
    <row r="59" customFormat="false" ht="11.25" hidden="false" customHeight="false" outlineLevel="0" collapsed="false">
      <c r="A59" s="104" t="n">
        <v>4309000</v>
      </c>
      <c r="B59" s="104" t="s">
        <v>3777</v>
      </c>
      <c r="C59" s="104" t="s">
        <v>3778</v>
      </c>
      <c r="D59" s="40" t="n">
        <v>1492.05</v>
      </c>
      <c r="E59" s="40" t="n">
        <v>1</v>
      </c>
    </row>
    <row r="60" customFormat="false" ht="11.25" hidden="false" customHeight="true" outlineLevel="0" collapsed="false">
      <c r="A60" s="25"/>
      <c r="B60" s="25" t="s">
        <v>3779</v>
      </c>
      <c r="C60" s="25"/>
      <c r="D60" s="25"/>
      <c r="E60" s="25"/>
    </row>
    <row r="61" customFormat="false" ht="11.25" hidden="false" customHeight="false" outlineLevel="0" collapsed="false">
      <c r="A61" s="104" t="n">
        <v>4431000</v>
      </c>
      <c r="B61" s="104" t="s">
        <v>3780</v>
      </c>
      <c r="C61" s="104" t="s">
        <v>3781</v>
      </c>
      <c r="D61" s="40" t="n">
        <v>883.35</v>
      </c>
      <c r="E61" s="40"/>
    </row>
    <row r="62" customFormat="false" ht="11.25" hidden="false" customHeight="false" outlineLevel="0" collapsed="false">
      <c r="A62" s="104" t="n">
        <v>4431020</v>
      </c>
      <c r="B62" s="104" t="s">
        <v>3782</v>
      </c>
      <c r="C62" s="104" t="s">
        <v>3781</v>
      </c>
      <c r="D62" s="40" t="n">
        <v>654.37</v>
      </c>
      <c r="E62" s="40" t="n">
        <v>6</v>
      </c>
    </row>
    <row r="63" customFormat="false" ht="11.25" hidden="false" customHeight="false" outlineLevel="0" collapsed="false">
      <c r="A63" s="104" t="n">
        <v>4430430</v>
      </c>
      <c r="B63" s="104" t="s">
        <v>3783</v>
      </c>
      <c r="C63" s="104" t="s">
        <v>3784</v>
      </c>
      <c r="D63" s="40" t="n">
        <v>1177.2</v>
      </c>
      <c r="E63" s="40" t="n">
        <v>2</v>
      </c>
    </row>
    <row r="64" customFormat="false" ht="22.5" hidden="false" customHeight="false" outlineLevel="0" collapsed="false">
      <c r="A64" s="104" t="n">
        <v>4430452</v>
      </c>
      <c r="B64" s="104" t="s">
        <v>3785</v>
      </c>
      <c r="C64" s="104" t="s">
        <v>3786</v>
      </c>
      <c r="D64" s="40" t="n">
        <v>1726.21</v>
      </c>
      <c r="E64" s="40" t="n">
        <v>4</v>
      </c>
    </row>
    <row r="65" customFormat="false" ht="11.25" hidden="false" customHeight="false" outlineLevel="0" collapsed="false">
      <c r="A65" s="104" t="n">
        <v>4430240</v>
      </c>
      <c r="B65" s="104" t="s">
        <v>3787</v>
      </c>
      <c r="C65" s="104" t="s">
        <v>3788</v>
      </c>
      <c r="D65" s="40" t="n">
        <v>498.47</v>
      </c>
      <c r="E65" s="40" t="n">
        <v>6</v>
      </c>
    </row>
    <row r="66" customFormat="false" ht="11.25" hidden="false" customHeight="false" outlineLevel="0" collapsed="false">
      <c r="A66" s="104" t="n">
        <v>4430310</v>
      </c>
      <c r="B66" s="104" t="s">
        <v>3789</v>
      </c>
      <c r="C66" s="104" t="s">
        <v>3790</v>
      </c>
      <c r="D66" s="40" t="n">
        <v>573.37</v>
      </c>
      <c r="E66" s="40" t="n">
        <v>6</v>
      </c>
    </row>
    <row r="67" customFormat="false" ht="22.5" hidden="false" customHeight="false" outlineLevel="0" collapsed="false">
      <c r="A67" s="104" t="n">
        <v>4430330</v>
      </c>
      <c r="B67" s="104" t="s">
        <v>3791</v>
      </c>
      <c r="C67" s="104" t="s">
        <v>3792</v>
      </c>
      <c r="D67" s="40" t="n">
        <v>915.33</v>
      </c>
      <c r="E67" s="40" t="n">
        <v>5</v>
      </c>
    </row>
    <row r="68" customFormat="false" ht="11.25" hidden="false" customHeight="true" outlineLevel="0" collapsed="false">
      <c r="A68" s="25"/>
      <c r="B68" s="25" t="s">
        <v>3793</v>
      </c>
      <c r="C68" s="25"/>
      <c r="D68" s="25"/>
      <c r="E68" s="25"/>
    </row>
    <row r="69" customFormat="false" ht="22.5" hidden="false" customHeight="false" outlineLevel="0" collapsed="false">
      <c r="A69" s="104" t="n">
        <v>4465100</v>
      </c>
      <c r="B69" s="104" t="s">
        <v>3794</v>
      </c>
      <c r="C69" s="104" t="s">
        <v>3795</v>
      </c>
      <c r="D69" s="40" t="n">
        <v>988.1</v>
      </c>
      <c r="E69" s="40" t="n">
        <v>6</v>
      </c>
    </row>
    <row r="70" customFormat="false" ht="11.25" hidden="false" customHeight="false" outlineLevel="0" collapsed="false">
      <c r="A70" s="104" t="n">
        <v>2093100</v>
      </c>
      <c r="B70" s="104" t="s">
        <v>3796</v>
      </c>
      <c r="C70" s="104" t="s">
        <v>3797</v>
      </c>
      <c r="D70" s="40" t="n">
        <v>756.07</v>
      </c>
      <c r="E70" s="40"/>
    </row>
    <row r="71" customFormat="false" ht="11.25" hidden="false" customHeight="false" outlineLevel="0" collapsed="false">
      <c r="A71" s="104" t="n">
        <v>2093210</v>
      </c>
      <c r="B71" s="104" t="s">
        <v>3798</v>
      </c>
      <c r="C71" s="104" t="s">
        <v>3799</v>
      </c>
      <c r="D71" s="40" t="n">
        <v>1014.9</v>
      </c>
      <c r="E71" s="40"/>
    </row>
    <row r="72" customFormat="false" ht="11.25" hidden="false" customHeight="false" outlineLevel="0" collapsed="false">
      <c r="A72" s="104" t="n">
        <v>4460800</v>
      </c>
      <c r="B72" s="104" t="s">
        <v>3800</v>
      </c>
      <c r="C72" s="104" t="s">
        <v>3801</v>
      </c>
      <c r="D72" s="40" t="n">
        <v>578.55</v>
      </c>
      <c r="E72" s="40" t="n">
        <v>5</v>
      </c>
    </row>
    <row r="73" customFormat="false" ht="11.25" hidden="false" customHeight="false" outlineLevel="0" collapsed="false">
      <c r="A73" s="104" t="n">
        <v>4464202</v>
      </c>
      <c r="B73" s="104" t="s">
        <v>3802</v>
      </c>
      <c r="C73" s="104" t="s">
        <v>3803</v>
      </c>
      <c r="D73" s="40" t="n">
        <v>453.71</v>
      </c>
      <c r="E73" s="40" t="n">
        <v>1</v>
      </c>
    </row>
    <row r="74" customFormat="false" ht="11.25" hidden="false" customHeight="false" outlineLevel="0" collapsed="false">
      <c r="A74" s="104" t="n">
        <v>4460490</v>
      </c>
      <c r="B74" s="104" t="s">
        <v>3804</v>
      </c>
      <c r="C74" s="104" t="s">
        <v>3805</v>
      </c>
      <c r="D74" s="40" t="n">
        <v>385.8</v>
      </c>
      <c r="E74" s="40" t="n">
        <v>0</v>
      </c>
    </row>
    <row r="75" customFormat="false" ht="22.5" hidden="false" customHeight="false" outlineLevel="0" collapsed="false">
      <c r="A75" s="104" t="n">
        <v>4460520</v>
      </c>
      <c r="B75" s="104" t="s">
        <v>3806</v>
      </c>
      <c r="C75" s="104" t="s">
        <v>3807</v>
      </c>
      <c r="D75" s="40" t="n">
        <v>669.9</v>
      </c>
      <c r="E75" s="40" t="n">
        <v>10</v>
      </c>
    </row>
    <row r="76" customFormat="false" ht="22.5" hidden="false" customHeight="false" outlineLevel="0" collapsed="false">
      <c r="A76" s="104" t="n">
        <v>4462103</v>
      </c>
      <c r="B76" s="104" t="s">
        <v>3808</v>
      </c>
      <c r="C76" s="104" t="s">
        <v>3809</v>
      </c>
      <c r="D76" s="40" t="n">
        <v>578.55</v>
      </c>
      <c r="E76" s="40" t="n">
        <v>10</v>
      </c>
    </row>
    <row r="77" customFormat="false" ht="11.25" hidden="false" customHeight="true" outlineLevel="0" collapsed="false">
      <c r="A77" s="25"/>
      <c r="B77" s="25" t="s">
        <v>3810</v>
      </c>
      <c r="C77" s="25"/>
      <c r="D77" s="25"/>
      <c r="E77" s="25"/>
    </row>
    <row r="78" customFormat="false" ht="11.25" hidden="false" customHeight="false" outlineLevel="0" collapsed="false">
      <c r="A78" s="104" t="n">
        <v>4440363</v>
      </c>
      <c r="B78" s="104"/>
      <c r="C78" s="104" t="s">
        <v>3811</v>
      </c>
      <c r="D78" s="40" t="n">
        <v>88.31</v>
      </c>
      <c r="E78" s="40"/>
    </row>
    <row r="79" customFormat="false" ht="11.25" hidden="false" customHeight="false" outlineLevel="0" collapsed="false">
      <c r="A79" s="104" t="n">
        <v>4440360</v>
      </c>
      <c r="B79" s="104"/>
      <c r="C79" s="104" t="s">
        <v>3812</v>
      </c>
      <c r="D79" s="40" t="n">
        <v>30.15</v>
      </c>
      <c r="E79" s="40"/>
    </row>
    <row r="80" customFormat="false" ht="22.5" hidden="false" customHeight="false" outlineLevel="0" collapsed="false">
      <c r="A80" s="104" t="n">
        <v>4440300</v>
      </c>
      <c r="B80" s="104"/>
      <c r="C80" s="104" t="s">
        <v>3813</v>
      </c>
      <c r="D80" s="40" t="n">
        <v>60.6</v>
      </c>
      <c r="E80" s="40"/>
    </row>
    <row r="81" customFormat="false" ht="11.25" hidden="false" customHeight="false" outlineLevel="0" collapsed="false">
      <c r="A81" s="104" t="n">
        <v>4440370</v>
      </c>
      <c r="B81" s="104"/>
      <c r="C81" s="104" t="s">
        <v>3814</v>
      </c>
      <c r="D81" s="40" t="n">
        <v>27.41</v>
      </c>
      <c r="E81" s="40"/>
    </row>
    <row r="82" customFormat="false" ht="11.25" hidden="false" customHeight="false" outlineLevel="0" collapsed="false">
      <c r="A82" s="104" t="n">
        <v>4440310</v>
      </c>
      <c r="B82" s="104"/>
      <c r="C82" s="104" t="s">
        <v>3815</v>
      </c>
      <c r="D82" s="40" t="n">
        <v>88.31</v>
      </c>
      <c r="E82" s="40"/>
    </row>
    <row r="83" customFormat="false" ht="11.25" hidden="false" customHeight="false" outlineLevel="0" collapsed="false">
      <c r="A83" s="104" t="n">
        <v>4440330</v>
      </c>
      <c r="B83" s="104"/>
      <c r="C83" s="104" t="s">
        <v>3816</v>
      </c>
      <c r="D83" s="40" t="n">
        <v>301.46</v>
      </c>
      <c r="E83" s="40"/>
    </row>
    <row r="84" customFormat="false" ht="22.5" hidden="false" customHeight="false" outlineLevel="0" collapsed="false">
      <c r="A84" s="104" t="n">
        <v>4440333</v>
      </c>
      <c r="B84" s="104"/>
      <c r="C84" s="104" t="s">
        <v>3817</v>
      </c>
      <c r="D84" s="40" t="n">
        <v>578.55</v>
      </c>
      <c r="E84" s="40"/>
    </row>
    <row r="85" customFormat="false" ht="11.25" hidden="false" customHeight="false" outlineLevel="0" collapsed="false">
      <c r="A85" s="104" t="n">
        <v>4301170</v>
      </c>
      <c r="B85" s="104"/>
      <c r="C85" s="104" t="s">
        <v>3818</v>
      </c>
      <c r="D85" s="40" t="n">
        <v>188.49</v>
      </c>
      <c r="E85" s="40"/>
    </row>
    <row r="86" customFormat="false" ht="11.25" hidden="false" customHeight="false" outlineLevel="0" collapsed="false">
      <c r="A86" s="104" t="n">
        <v>4310200</v>
      </c>
      <c r="B86" s="104"/>
      <c r="C86" s="104" t="s">
        <v>3819</v>
      </c>
      <c r="D86" s="40" t="n">
        <v>123.63</v>
      </c>
      <c r="E86" s="40"/>
    </row>
    <row r="87" customFormat="false" ht="11.25" hidden="false" customHeight="false" outlineLevel="0" collapsed="false">
      <c r="A87" s="104" t="n">
        <v>2093090</v>
      </c>
      <c r="B87" s="104" t="s">
        <v>3820</v>
      </c>
      <c r="C87" s="104" t="s">
        <v>3821</v>
      </c>
      <c r="D87" s="40" t="n">
        <v>95</v>
      </c>
      <c r="E87" s="40"/>
    </row>
    <row r="88" customFormat="false" ht="11.25" hidden="false" customHeight="false" outlineLevel="0" collapsed="false">
      <c r="A88" s="104" t="n">
        <v>4258157</v>
      </c>
      <c r="B88" s="104"/>
      <c r="C88" s="104" t="s">
        <v>3822</v>
      </c>
      <c r="D88" s="40" t="n">
        <v>300.54</v>
      </c>
      <c r="E88" s="40"/>
    </row>
    <row r="89" customFormat="false" ht="11.25" hidden="false" customHeight="false" outlineLevel="0" collapsed="false">
      <c r="A89" s="104" t="n">
        <v>4419502</v>
      </c>
      <c r="B89" s="104"/>
      <c r="C89" s="104" t="s">
        <v>3823</v>
      </c>
      <c r="D89" s="40" t="n">
        <v>127.28</v>
      </c>
      <c r="E89" s="40"/>
    </row>
    <row r="90" customFormat="false" ht="11.25" hidden="false" customHeight="true" outlineLevel="0" collapsed="false">
      <c r="A90" s="25"/>
      <c r="B90" s="25" t="s">
        <v>3824</v>
      </c>
      <c r="C90" s="25"/>
      <c r="D90" s="25"/>
      <c r="E90" s="25"/>
    </row>
    <row r="91" customFormat="false" ht="22.5" hidden="false" customHeight="false" outlineLevel="0" collapsed="false">
      <c r="A91" s="104" t="n">
        <v>4510630</v>
      </c>
      <c r="B91" s="104" t="s">
        <v>3825</v>
      </c>
      <c r="C91" s="104" t="s">
        <v>3826</v>
      </c>
      <c r="D91" s="40" t="n">
        <v>404.07</v>
      </c>
      <c r="E91" s="40" t="n">
        <v>10</v>
      </c>
    </row>
    <row r="92" customFormat="false" ht="22.5" hidden="false" customHeight="false" outlineLevel="0" collapsed="false">
      <c r="A92" s="104" t="n">
        <v>4512840</v>
      </c>
      <c r="B92" s="104" t="s">
        <v>3827</v>
      </c>
      <c r="C92" s="104" t="s">
        <v>3828</v>
      </c>
      <c r="D92" s="40" t="n">
        <v>681.78</v>
      </c>
      <c r="E92" s="40"/>
    </row>
    <row r="93" customFormat="false" ht="22.5" hidden="false" customHeight="false" outlineLevel="0" collapsed="false">
      <c r="A93" s="104" t="n">
        <v>4512847</v>
      </c>
      <c r="B93" s="104" t="s">
        <v>3829</v>
      </c>
      <c r="C93" s="104" t="s">
        <v>3830</v>
      </c>
      <c r="D93" s="40" t="n">
        <v>1270.68</v>
      </c>
      <c r="E93" s="40" t="n">
        <v>5</v>
      </c>
    </row>
    <row r="94" customFormat="false" ht="22.5" hidden="false" customHeight="false" outlineLevel="0" collapsed="false">
      <c r="A94" s="104" t="n">
        <v>4512852</v>
      </c>
      <c r="B94" s="104" t="s">
        <v>3831</v>
      </c>
      <c r="C94" s="104" t="s">
        <v>3832</v>
      </c>
      <c r="D94" s="40" t="n">
        <v>920.2</v>
      </c>
      <c r="E94" s="40"/>
    </row>
    <row r="95" customFormat="false" ht="22.5" hidden="false" customHeight="false" outlineLevel="0" collapsed="false">
      <c r="A95" s="104" t="n">
        <v>4512891</v>
      </c>
      <c r="B95" s="104" t="s">
        <v>3833</v>
      </c>
      <c r="C95" s="104" t="s">
        <v>3834</v>
      </c>
      <c r="D95" s="40" t="n">
        <v>2052.63</v>
      </c>
      <c r="E95" s="40" t="n">
        <v>0</v>
      </c>
    </row>
    <row r="96" customFormat="false" ht="22.5" hidden="false" customHeight="false" outlineLevel="0" collapsed="false">
      <c r="A96" s="104" t="n">
        <v>4512860</v>
      </c>
      <c r="B96" s="104" t="s">
        <v>3835</v>
      </c>
      <c r="C96" s="104" t="s">
        <v>3836</v>
      </c>
      <c r="D96" s="40" t="n">
        <v>795.35</v>
      </c>
      <c r="E96" s="40" t="n">
        <v>5</v>
      </c>
    </row>
    <row r="97" customFormat="false" ht="22.5" hidden="false" customHeight="false" outlineLevel="0" collapsed="false">
      <c r="A97" s="104" t="n">
        <v>4512870</v>
      </c>
      <c r="B97" s="104" t="s">
        <v>3837</v>
      </c>
      <c r="C97" s="104" t="s">
        <v>3838</v>
      </c>
      <c r="D97" s="40" t="n">
        <v>1457.34</v>
      </c>
      <c r="E97" s="40" t="n">
        <v>5</v>
      </c>
    </row>
    <row r="98" customFormat="false" ht="22.5" hidden="false" customHeight="false" outlineLevel="0" collapsed="false">
      <c r="A98" s="104" t="n">
        <v>4512906</v>
      </c>
      <c r="B98" s="104" t="s">
        <v>3839</v>
      </c>
      <c r="C98" s="104" t="s">
        <v>3840</v>
      </c>
      <c r="D98" s="40" t="n">
        <v>730.8</v>
      </c>
      <c r="E98" s="40"/>
    </row>
    <row r="99" customFormat="false" ht="11.25" hidden="false" customHeight="true" outlineLevel="0" collapsed="false">
      <c r="A99" s="25"/>
      <c r="B99" s="25" t="s">
        <v>3841</v>
      </c>
      <c r="C99" s="25"/>
      <c r="D99" s="25"/>
      <c r="E99" s="25"/>
    </row>
    <row r="100" customFormat="false" ht="11.25" hidden="false" customHeight="false" outlineLevel="0" collapsed="false">
      <c r="A100" s="104" t="n">
        <v>4138510</v>
      </c>
      <c r="B100" s="104" t="s">
        <v>3842</v>
      </c>
      <c r="C100" s="104" t="s">
        <v>3843</v>
      </c>
      <c r="D100" s="40" t="n">
        <v>830.37</v>
      </c>
      <c r="E100" s="40" t="n">
        <v>3</v>
      </c>
    </row>
    <row r="101" customFormat="false" ht="11.25" hidden="false" customHeight="false" outlineLevel="0" collapsed="false">
      <c r="A101" s="104" t="n">
        <v>4139160</v>
      </c>
      <c r="B101" s="104" t="s">
        <v>3844</v>
      </c>
      <c r="C101" s="104" t="s">
        <v>3845</v>
      </c>
      <c r="D101" s="40" t="n">
        <v>1061.18</v>
      </c>
      <c r="E101" s="40" t="n">
        <v>3</v>
      </c>
    </row>
    <row r="102" customFormat="false" ht="11.25" hidden="false" customHeight="false" outlineLevel="0" collapsed="false">
      <c r="A102" s="104" t="n">
        <v>4138700</v>
      </c>
      <c r="B102" s="104" t="s">
        <v>3846</v>
      </c>
      <c r="C102" s="104" t="s">
        <v>3847</v>
      </c>
      <c r="D102" s="40" t="n">
        <v>1322.44</v>
      </c>
      <c r="E102" s="40" t="n">
        <v>3</v>
      </c>
    </row>
    <row r="103" customFormat="false" ht="11.25" hidden="false" customHeight="false" outlineLevel="0" collapsed="false">
      <c r="A103" s="104" t="n">
        <v>4007250</v>
      </c>
      <c r="B103" s="104" t="s">
        <v>3848</v>
      </c>
      <c r="C103" s="40" t="s">
        <v>3849</v>
      </c>
      <c r="D103" s="40" t="n">
        <v>4189.01</v>
      </c>
      <c r="E103" s="40" t="n">
        <v>1</v>
      </c>
    </row>
    <row r="104" customFormat="false" ht="11.25" hidden="false" customHeight="false" outlineLevel="0" collapsed="false">
      <c r="A104" s="104" t="n">
        <v>4007250</v>
      </c>
      <c r="B104" s="104" t="s">
        <v>3850</v>
      </c>
      <c r="C104" s="40" t="s">
        <v>3849</v>
      </c>
      <c r="D104" s="40" t="n">
        <v>4189.01</v>
      </c>
      <c r="E104" s="40" t="n">
        <v>1</v>
      </c>
    </row>
    <row r="105" customFormat="false" ht="11.25" hidden="false" customHeight="false" outlineLevel="0" collapsed="false">
      <c r="A105" s="104" t="n">
        <v>4010110</v>
      </c>
      <c r="B105" s="104" t="s">
        <v>3851</v>
      </c>
      <c r="C105" s="40" t="s">
        <v>3852</v>
      </c>
      <c r="D105" s="40" t="n">
        <v>5755.05</v>
      </c>
      <c r="E105" s="40" t="n">
        <v>1</v>
      </c>
    </row>
    <row r="106" customFormat="false" ht="11.25" hidden="false" customHeight="false" outlineLevel="0" collapsed="false">
      <c r="A106" s="104" t="n">
        <v>4020350</v>
      </c>
      <c r="B106" s="104" t="s">
        <v>3853</v>
      </c>
      <c r="C106" s="40" t="s">
        <v>3854</v>
      </c>
      <c r="D106" s="40" t="n">
        <v>12566.72</v>
      </c>
      <c r="E106" s="40" t="n">
        <v>1</v>
      </c>
    </row>
    <row r="107" customFormat="false" ht="11.25" hidden="false" customHeight="false" outlineLevel="0" collapsed="false">
      <c r="A107" s="104" t="n">
        <v>4031210</v>
      </c>
      <c r="B107" s="104" t="s">
        <v>3855</v>
      </c>
      <c r="C107" s="40" t="s">
        <v>3856</v>
      </c>
      <c r="D107" s="40" t="n">
        <v>12149.55</v>
      </c>
      <c r="E107" s="40" t="n">
        <v>1</v>
      </c>
    </row>
    <row r="108" customFormat="false" ht="11.25" hidden="false" customHeight="false" outlineLevel="0" collapsed="false">
      <c r="A108" s="104" t="n">
        <v>4031610</v>
      </c>
      <c r="B108" s="104" t="s">
        <v>3857</v>
      </c>
      <c r="C108" s="40" t="s">
        <v>3858</v>
      </c>
      <c r="D108" s="40" t="n">
        <v>15194.55</v>
      </c>
      <c r="E108" s="40" t="n">
        <v>1</v>
      </c>
    </row>
    <row r="109" customFormat="false" ht="11.25" hidden="false" customHeight="false" outlineLevel="0" collapsed="false">
      <c r="A109" s="104" t="n">
        <v>4043310</v>
      </c>
      <c r="B109" s="104" t="s">
        <v>3859</v>
      </c>
      <c r="C109" s="40" t="s">
        <v>3860</v>
      </c>
      <c r="D109" s="40" t="n">
        <v>16717.05</v>
      </c>
      <c r="E109" s="40" t="n">
        <v>1</v>
      </c>
    </row>
    <row r="110" customFormat="false" ht="11.25" hidden="false" customHeight="false" outlineLevel="0" collapsed="false">
      <c r="A110" s="104" t="n">
        <v>4132900</v>
      </c>
      <c r="B110" s="104"/>
      <c r="C110" s="104" t="s">
        <v>3861</v>
      </c>
      <c r="D110" s="40" t="n">
        <v>500.9</v>
      </c>
      <c r="E110" s="40" t="n">
        <v>3</v>
      </c>
    </row>
    <row r="111" customFormat="false" ht="11.25" hidden="false" customHeight="false" outlineLevel="0" collapsed="false">
      <c r="A111" s="104" t="n">
        <v>4133000</v>
      </c>
      <c r="B111" s="104"/>
      <c r="C111" s="104" t="s">
        <v>3862</v>
      </c>
      <c r="D111" s="40" t="n">
        <v>471.37</v>
      </c>
      <c r="E111" s="40" t="n">
        <v>3</v>
      </c>
    </row>
    <row r="112" customFormat="false" ht="11.25" hidden="false" customHeight="false" outlineLevel="0" collapsed="false">
      <c r="A112" s="104" t="n">
        <v>4132720</v>
      </c>
      <c r="B112" s="104"/>
      <c r="C112" s="104" t="s">
        <v>3863</v>
      </c>
      <c r="D112" s="40" t="n">
        <v>974.4</v>
      </c>
      <c r="E112" s="40" t="n">
        <v>10</v>
      </c>
    </row>
    <row r="113" customFormat="false" ht="11.25" hidden="false" customHeight="false" outlineLevel="0" collapsed="false">
      <c r="A113" s="104" t="n">
        <v>4139001</v>
      </c>
      <c r="B113" s="104" t="s">
        <v>3864</v>
      </c>
      <c r="C113" s="104" t="s">
        <v>3865</v>
      </c>
      <c r="D113" s="40" t="n">
        <v>676.6</v>
      </c>
      <c r="E113" s="40" t="n">
        <v>3</v>
      </c>
    </row>
    <row r="114" customFormat="false" ht="11.25" hidden="false" customHeight="false" outlineLevel="0" collapsed="false">
      <c r="A114" s="104" t="n">
        <v>4132741</v>
      </c>
      <c r="B114" s="104"/>
      <c r="C114" s="104" t="s">
        <v>3863</v>
      </c>
      <c r="D114" s="40" t="n">
        <v>471.37</v>
      </c>
      <c r="E114" s="40" t="n">
        <v>3</v>
      </c>
    </row>
    <row r="115" customFormat="false" ht="11.25" hidden="false" customHeight="false" outlineLevel="0" collapsed="false">
      <c r="A115" s="104" t="n">
        <v>4139011</v>
      </c>
      <c r="B115" s="104"/>
      <c r="C115" s="104" t="s">
        <v>3866</v>
      </c>
      <c r="D115" s="40" t="n">
        <v>295.37</v>
      </c>
      <c r="E115" s="40" t="n">
        <v>3</v>
      </c>
    </row>
    <row r="116" customFormat="false" ht="11.25" hidden="false" customHeight="false" outlineLevel="0" collapsed="false">
      <c r="A116" s="104" t="n">
        <v>4139010</v>
      </c>
      <c r="B116" s="104"/>
      <c r="C116" s="104" t="s">
        <v>3867</v>
      </c>
      <c r="D116" s="40" t="n">
        <v>166.26</v>
      </c>
      <c r="E116" s="40" t="n">
        <v>3</v>
      </c>
    </row>
    <row r="117" customFormat="false" ht="11.25" hidden="false" customHeight="false" outlineLevel="0" collapsed="false">
      <c r="A117" s="104" t="n">
        <v>4133402</v>
      </c>
      <c r="B117" s="104"/>
      <c r="C117" s="104" t="s">
        <v>3868</v>
      </c>
      <c r="D117" s="40" t="n">
        <v>122.41</v>
      </c>
      <c r="E117" s="40" t="n">
        <v>3</v>
      </c>
    </row>
    <row r="118" customFormat="false" ht="11.25" hidden="false" customHeight="false" outlineLevel="0" collapsed="false">
      <c r="A118" s="104" t="n">
        <v>4137840</v>
      </c>
      <c r="B118" s="104" t="s">
        <v>3869</v>
      </c>
      <c r="C118" s="104" t="s">
        <v>3870</v>
      </c>
      <c r="D118" s="40" t="n">
        <v>73.69</v>
      </c>
      <c r="E118" s="40" t="n">
        <v>10</v>
      </c>
    </row>
    <row r="119" customFormat="false" ht="11.25" hidden="false" customHeight="false" outlineLevel="0" collapsed="false">
      <c r="A119" s="104" t="n">
        <v>4139117</v>
      </c>
      <c r="B119" s="104"/>
      <c r="C119" s="104" t="s">
        <v>3871</v>
      </c>
      <c r="D119" s="40" t="n">
        <v>1332.19</v>
      </c>
      <c r="E119" s="40" t="n">
        <v>3</v>
      </c>
    </row>
    <row r="120" customFormat="false" ht="11.25" hidden="false" customHeight="false" outlineLevel="0" collapsed="false">
      <c r="A120" s="104" t="n">
        <v>4139620</v>
      </c>
      <c r="B120" s="104" t="s">
        <v>3872</v>
      </c>
      <c r="C120" s="104" t="s">
        <v>3873</v>
      </c>
      <c r="D120" s="40" t="n">
        <v>33.5</v>
      </c>
      <c r="E120" s="40" t="n">
        <v>5</v>
      </c>
    </row>
    <row r="121" customFormat="false" ht="11.25" hidden="false" customHeight="false" outlineLevel="0" collapsed="false">
      <c r="A121" s="104" t="n">
        <v>4139610</v>
      </c>
      <c r="B121" s="104" t="s">
        <v>3872</v>
      </c>
      <c r="C121" s="104" t="s">
        <v>3874</v>
      </c>
      <c r="D121" s="40" t="n">
        <v>38.67</v>
      </c>
      <c r="E121" s="40" t="n">
        <v>5</v>
      </c>
    </row>
    <row r="122" customFormat="false" ht="11.25" hidden="false" customHeight="false" outlineLevel="0" collapsed="false">
      <c r="A122" s="104" t="n">
        <v>4137980</v>
      </c>
      <c r="B122" s="104"/>
      <c r="C122" s="104" t="s">
        <v>3875</v>
      </c>
      <c r="D122" s="40" t="n">
        <v>367.53</v>
      </c>
      <c r="E122" s="40" t="n">
        <v>3</v>
      </c>
    </row>
    <row r="123" customFormat="false" ht="11.25" hidden="false" customHeight="false" outlineLevel="0" collapsed="false">
      <c r="A123" s="104" t="n">
        <v>4137900</v>
      </c>
      <c r="B123" s="104" t="s">
        <v>3876</v>
      </c>
      <c r="C123" s="104" t="s">
        <v>3877</v>
      </c>
      <c r="D123" s="40" t="n">
        <v>1383.95</v>
      </c>
      <c r="E123" s="40" t="n">
        <v>3</v>
      </c>
    </row>
    <row r="124" customFormat="false" ht="11.25" hidden="false" customHeight="false" outlineLevel="0" collapsed="false">
      <c r="A124" s="104" t="n">
        <v>4139600</v>
      </c>
      <c r="B124" s="104"/>
      <c r="C124" s="104" t="s">
        <v>3878</v>
      </c>
      <c r="D124" s="40" t="n">
        <v>35.63</v>
      </c>
      <c r="E124" s="40" t="n">
        <v>5</v>
      </c>
    </row>
    <row r="125" customFormat="false" ht="11.25" hidden="false" customHeight="false" outlineLevel="0" collapsed="false">
      <c r="A125" s="104" t="n">
        <v>4139630</v>
      </c>
      <c r="B125" s="104"/>
      <c r="C125" s="104" t="s">
        <v>3879</v>
      </c>
      <c r="D125" s="40" t="n">
        <v>24.97</v>
      </c>
      <c r="E125" s="40" t="n">
        <v>5</v>
      </c>
    </row>
    <row r="126" customFormat="false" ht="11.25" hidden="false" customHeight="false" outlineLevel="0" collapsed="false">
      <c r="A126" s="104" t="n">
        <v>4139640</v>
      </c>
      <c r="B126" s="104"/>
      <c r="C126" s="104" t="s">
        <v>3880</v>
      </c>
      <c r="D126" s="40" t="n">
        <v>24.97</v>
      </c>
      <c r="E126" s="40" t="n">
        <v>5</v>
      </c>
    </row>
    <row r="127" customFormat="false" ht="11.25" hidden="false" customHeight="false" outlineLevel="0" collapsed="false">
      <c r="A127" s="104" t="n">
        <v>4139650</v>
      </c>
      <c r="B127" s="104"/>
      <c r="C127" s="104" t="s">
        <v>3881</v>
      </c>
      <c r="D127" s="40" t="n">
        <v>50.85</v>
      </c>
      <c r="E127" s="40" t="n">
        <v>5</v>
      </c>
    </row>
    <row r="128" customFormat="false" ht="11.25" hidden="false" customHeight="false" outlineLevel="0" collapsed="false">
      <c r="A128" s="104" t="n">
        <v>4133300</v>
      </c>
      <c r="B128" s="104"/>
      <c r="C128" s="104" t="s">
        <v>3882</v>
      </c>
      <c r="D128" s="40" t="n">
        <v>323.99</v>
      </c>
      <c r="E128" s="40" t="n">
        <v>3</v>
      </c>
    </row>
    <row r="129" customFormat="false" ht="11.25" hidden="false" customHeight="false" outlineLevel="0" collapsed="false">
      <c r="A129" s="104" t="n">
        <v>4137000</v>
      </c>
      <c r="B129" s="104"/>
      <c r="C129" s="104" t="s">
        <v>3883</v>
      </c>
      <c r="D129" s="40" t="n">
        <v>301.46</v>
      </c>
      <c r="E129" s="40" t="n">
        <v>6</v>
      </c>
    </row>
    <row r="130" customFormat="false" ht="11.25" hidden="false" customHeight="false" outlineLevel="0" collapsed="false">
      <c r="A130" s="104" t="n">
        <v>4133100</v>
      </c>
      <c r="B130" s="104"/>
      <c r="C130" s="104" t="s">
        <v>3884</v>
      </c>
      <c r="D130" s="40" t="n">
        <v>104.14</v>
      </c>
      <c r="E130" s="40" t="n">
        <v>12</v>
      </c>
    </row>
    <row r="131" customFormat="false" ht="11.25" hidden="false" customHeight="false" outlineLevel="0" collapsed="false">
      <c r="A131" s="104" t="n">
        <v>4133102</v>
      </c>
      <c r="B131" s="104"/>
      <c r="C131" s="104" t="s">
        <v>3885</v>
      </c>
      <c r="D131" s="40" t="n">
        <v>123.02</v>
      </c>
      <c r="E131" s="40" t="n">
        <v>12</v>
      </c>
    </row>
    <row r="132" customFormat="false" ht="11.25" hidden="false" customHeight="false" outlineLevel="0" collapsed="false">
      <c r="A132" s="104" t="n">
        <v>4137400</v>
      </c>
      <c r="B132" s="104"/>
      <c r="C132" s="104" t="s">
        <v>3886</v>
      </c>
      <c r="D132" s="40" t="n">
        <v>627.27</v>
      </c>
      <c r="E132" s="40" t="n">
        <v>3</v>
      </c>
    </row>
    <row r="133" customFormat="false" ht="11.25" hidden="false" customHeight="false" outlineLevel="0" collapsed="false">
      <c r="A133" s="104" t="n">
        <v>4137500</v>
      </c>
      <c r="B133" s="104"/>
      <c r="C133" s="104" t="s">
        <v>3887</v>
      </c>
      <c r="D133" s="40" t="n">
        <v>883.05</v>
      </c>
      <c r="E133" s="40" t="n">
        <v>3</v>
      </c>
    </row>
    <row r="134" customFormat="false" ht="11.25" hidden="false" customHeight="false" outlineLevel="0" collapsed="false">
      <c r="A134" s="104" t="n">
        <v>4139120</v>
      </c>
      <c r="B134" s="104" t="s">
        <v>3888</v>
      </c>
      <c r="C134" s="104" t="s">
        <v>3889</v>
      </c>
      <c r="D134" s="40" t="n">
        <v>1149.49</v>
      </c>
      <c r="E134" s="40" t="n">
        <v>3</v>
      </c>
    </row>
    <row r="135" customFormat="false" ht="11.25" hidden="false" customHeight="false" outlineLevel="0" collapsed="false">
      <c r="A135" s="104" t="n">
        <v>4139015</v>
      </c>
      <c r="B135" s="104"/>
      <c r="C135" s="104" t="s">
        <v>3890</v>
      </c>
      <c r="D135" s="40" t="n">
        <v>58.77</v>
      </c>
      <c r="E135" s="40" t="n">
        <v>5</v>
      </c>
    </row>
    <row r="136" customFormat="false" ht="11.25" hidden="false" customHeight="false" outlineLevel="0" collapsed="false">
      <c r="A136" s="104" t="n">
        <v>4133501</v>
      </c>
      <c r="B136" s="104"/>
      <c r="C136" s="104" t="s">
        <v>3891</v>
      </c>
      <c r="D136" s="40" t="n">
        <v>281.66</v>
      </c>
      <c r="E136" s="40" t="n">
        <v>3</v>
      </c>
    </row>
    <row r="137" customFormat="false" ht="11.25" hidden="false" customHeight="false" outlineLevel="0" collapsed="false">
      <c r="A137" s="104" t="n">
        <v>4133400</v>
      </c>
      <c r="B137" s="104"/>
      <c r="C137" s="104" t="s">
        <v>3892</v>
      </c>
      <c r="D137" s="40" t="n">
        <v>410.16</v>
      </c>
      <c r="E137" s="40" t="n">
        <v>3</v>
      </c>
    </row>
    <row r="138" customFormat="false" ht="11.25" hidden="false" customHeight="false" outlineLevel="0" collapsed="false">
      <c r="A138" s="104" t="n">
        <v>4133200</v>
      </c>
      <c r="B138" s="104"/>
      <c r="C138" s="104" t="s">
        <v>3893</v>
      </c>
      <c r="D138" s="40" t="n">
        <v>292.02</v>
      </c>
      <c r="E138" s="40" t="n">
        <v>3</v>
      </c>
    </row>
    <row r="139" customFormat="false" ht="11.25" hidden="false" customHeight="false" outlineLevel="0" collapsed="false">
      <c r="A139" s="104" t="n">
        <v>4139680</v>
      </c>
      <c r="B139" s="104"/>
      <c r="C139" s="104" t="s">
        <v>3894</v>
      </c>
      <c r="D139" s="40" t="n">
        <v>236.6</v>
      </c>
      <c r="E139" s="40" t="n">
        <v>2</v>
      </c>
    </row>
    <row r="140" customFormat="false" ht="22.5" hidden="false" customHeight="false" outlineLevel="0" collapsed="false">
      <c r="A140" s="104" t="n">
        <v>4135001</v>
      </c>
      <c r="B140" s="104"/>
      <c r="C140" s="104" t="s">
        <v>3895</v>
      </c>
      <c r="D140" s="40" t="n">
        <v>1537.73</v>
      </c>
      <c r="E140" s="40" t="n">
        <v>3</v>
      </c>
    </row>
    <row r="141" customFormat="false" ht="22.5" hidden="false" customHeight="false" outlineLevel="0" collapsed="false">
      <c r="A141" s="104" t="n">
        <v>4135000</v>
      </c>
      <c r="B141" s="104"/>
      <c r="C141" s="104" t="s">
        <v>3896</v>
      </c>
      <c r="D141" s="40" t="n">
        <v>1999.35</v>
      </c>
      <c r="E141" s="40" t="n">
        <v>3</v>
      </c>
    </row>
    <row r="142" customFormat="false" ht="11.25" hidden="false" customHeight="false" outlineLevel="0" collapsed="false">
      <c r="A142" s="104" t="n">
        <v>4134200</v>
      </c>
      <c r="B142" s="104"/>
      <c r="C142" s="104" t="s">
        <v>3897</v>
      </c>
      <c r="D142" s="40" t="n">
        <v>984.14</v>
      </c>
      <c r="E142" s="40" t="n">
        <v>3</v>
      </c>
    </row>
    <row r="143" customFormat="false" ht="11.25" hidden="false" customHeight="false" outlineLevel="0" collapsed="false">
      <c r="A143" s="104" t="n">
        <v>4134100</v>
      </c>
      <c r="B143" s="104"/>
      <c r="C143" s="104" t="s">
        <v>3898</v>
      </c>
      <c r="D143" s="40" t="n">
        <v>1180.85</v>
      </c>
      <c r="E143" s="40" t="n">
        <v>3</v>
      </c>
    </row>
    <row r="144" customFormat="false" ht="11.25" hidden="false" customHeight="false" outlineLevel="0" collapsed="false">
      <c r="A144" s="104" t="n">
        <v>4137800</v>
      </c>
      <c r="B144" s="104"/>
      <c r="C144" s="104" t="s">
        <v>3899</v>
      </c>
      <c r="D144" s="40" t="n">
        <v>103.23</v>
      </c>
      <c r="E144" s="40" t="n">
        <v>10</v>
      </c>
    </row>
    <row r="145" customFormat="false" ht="11.25" hidden="false" customHeight="false" outlineLevel="0" collapsed="false">
      <c r="A145" s="104" t="n">
        <v>4137810</v>
      </c>
      <c r="B145" s="104"/>
      <c r="C145" s="104" t="s">
        <v>3900</v>
      </c>
      <c r="D145" s="40" t="n">
        <v>123.02</v>
      </c>
      <c r="E145" s="40" t="n">
        <v>10</v>
      </c>
    </row>
    <row r="146" customFormat="false" ht="11.25" hidden="false" customHeight="false" outlineLevel="0" collapsed="false">
      <c r="A146" s="104" t="n">
        <v>4137820</v>
      </c>
      <c r="B146" s="104"/>
      <c r="C146" s="104" t="s">
        <v>3901</v>
      </c>
      <c r="D146" s="40" t="n">
        <v>176.91</v>
      </c>
      <c r="E146" s="40" t="n">
        <v>10</v>
      </c>
    </row>
    <row r="147" customFormat="false" ht="11.25" hidden="false" customHeight="false" outlineLevel="0" collapsed="false">
      <c r="A147" s="104" t="n">
        <v>4139660</v>
      </c>
      <c r="B147" s="104"/>
      <c r="C147" s="104" t="s">
        <v>3902</v>
      </c>
      <c r="D147" s="40" t="n">
        <v>20.1</v>
      </c>
      <c r="E147" s="40" t="n">
        <v>5</v>
      </c>
    </row>
    <row r="148" customFormat="false" ht="11.25" hidden="false" customHeight="false" outlineLevel="0" collapsed="false">
      <c r="A148" s="104" t="n">
        <v>4137710</v>
      </c>
      <c r="B148" s="104" t="s">
        <v>3903</v>
      </c>
      <c r="C148" s="104" t="s">
        <v>3904</v>
      </c>
      <c r="D148" s="40" t="n">
        <v>2644.89</v>
      </c>
      <c r="E148" s="40" t="n">
        <v>1</v>
      </c>
    </row>
    <row r="149" customFormat="false" ht="11.25" hidden="false" customHeight="false" outlineLevel="0" collapsed="false">
      <c r="A149" s="104" t="n">
        <v>4138900</v>
      </c>
      <c r="B149" s="104" t="s">
        <v>3905</v>
      </c>
      <c r="C149" s="104" t="s">
        <v>3906</v>
      </c>
      <c r="D149" s="40" t="n">
        <v>1383.95</v>
      </c>
      <c r="E149" s="40"/>
    </row>
    <row r="150" customFormat="false" ht="11.25" hidden="false" customHeight="false" outlineLevel="0" collapsed="false">
      <c r="A150" s="104" t="n">
        <v>4138800</v>
      </c>
      <c r="B150" s="104" t="s">
        <v>3907</v>
      </c>
      <c r="C150" s="104" t="s">
        <v>3908</v>
      </c>
      <c r="D150" s="40" t="n">
        <v>2767.91</v>
      </c>
      <c r="E150" s="40"/>
    </row>
    <row r="151" customFormat="false" ht="11.25" hidden="false" customHeight="false" outlineLevel="0" collapsed="false">
      <c r="A151" s="104" t="n">
        <v>4139670</v>
      </c>
      <c r="B151" s="104"/>
      <c r="C151" s="104" t="s">
        <v>3909</v>
      </c>
      <c r="D151" s="40" t="n">
        <v>50.85</v>
      </c>
      <c r="E151" s="40" t="n">
        <v>5</v>
      </c>
    </row>
    <row r="152" customFormat="false" ht="11.25" hidden="false" customHeight="false" outlineLevel="0" collapsed="false">
      <c r="A152" s="104" t="n">
        <v>4139410</v>
      </c>
      <c r="B152" s="104"/>
      <c r="C152" s="104" t="s">
        <v>3910</v>
      </c>
      <c r="D152" s="40" t="n">
        <v>151.95</v>
      </c>
      <c r="E152" s="40" t="n">
        <v>100</v>
      </c>
    </row>
    <row r="153" customFormat="false" ht="11.25" hidden="false" customHeight="false" outlineLevel="0" collapsed="false">
      <c r="A153" s="104" t="n">
        <v>4139420</v>
      </c>
      <c r="B153" s="104"/>
      <c r="C153" s="104" t="s">
        <v>3911</v>
      </c>
      <c r="D153" s="40" t="n">
        <v>182.4</v>
      </c>
      <c r="E153" s="40" t="n">
        <v>40</v>
      </c>
    </row>
    <row r="154" customFormat="false" ht="11.25" hidden="false" customHeight="false" outlineLevel="0" collapsed="false">
      <c r="A154" s="104" t="n">
        <v>4138100</v>
      </c>
      <c r="B154" s="104" t="s">
        <v>3912</v>
      </c>
      <c r="C154" s="104" t="s">
        <v>3913</v>
      </c>
      <c r="D154" s="40" t="n">
        <v>316.98</v>
      </c>
      <c r="E154" s="40"/>
    </row>
    <row r="155" customFormat="false" ht="11.25" hidden="false" customHeight="false" outlineLevel="0" collapsed="false">
      <c r="A155" s="104" t="n">
        <v>4138200</v>
      </c>
      <c r="B155" s="104" t="s">
        <v>3914</v>
      </c>
      <c r="C155" s="104" t="s">
        <v>3915</v>
      </c>
      <c r="D155" s="40" t="n">
        <v>400.11</v>
      </c>
      <c r="E155" s="40"/>
    </row>
    <row r="156" customFormat="false" ht="11.25" hidden="false" customHeight="false" outlineLevel="0" collapsed="false">
      <c r="A156" s="104" t="n">
        <v>4139200</v>
      </c>
      <c r="B156" s="104" t="s">
        <v>3916</v>
      </c>
      <c r="C156" s="104" t="s">
        <v>3917</v>
      </c>
      <c r="D156" s="40" t="n">
        <v>97.44</v>
      </c>
      <c r="E156" s="40" t="n">
        <v>5</v>
      </c>
    </row>
    <row r="157" customFormat="false" ht="11.25" hidden="false" customHeight="false" outlineLevel="0" collapsed="false">
      <c r="A157" s="104" t="n">
        <v>4139201</v>
      </c>
      <c r="B157" s="104" t="s">
        <v>3918</v>
      </c>
      <c r="C157" s="104" t="s">
        <v>3917</v>
      </c>
      <c r="D157" s="40" t="n">
        <v>106.27</v>
      </c>
      <c r="E157" s="40" t="n">
        <v>5</v>
      </c>
    </row>
    <row r="158" customFormat="false" ht="11.25" hidden="false" customHeight="false" outlineLevel="0" collapsed="false">
      <c r="A158" s="104" t="n">
        <v>4139500</v>
      </c>
      <c r="B158" s="104" t="s">
        <v>3919</v>
      </c>
      <c r="C158" s="104" t="s">
        <v>3917</v>
      </c>
      <c r="D158" s="40" t="n">
        <v>111.45</v>
      </c>
      <c r="E158" s="40" t="n">
        <v>5</v>
      </c>
    </row>
    <row r="159" customFormat="false" ht="11.25" hidden="false" customHeight="false" outlineLevel="0" collapsed="false">
      <c r="A159" s="104" t="n">
        <v>4138610</v>
      </c>
      <c r="B159" s="104" t="s">
        <v>3920</v>
      </c>
      <c r="C159" s="104" t="s">
        <v>3921</v>
      </c>
      <c r="D159" s="40" t="n">
        <v>2306.59</v>
      </c>
      <c r="E159" s="40"/>
    </row>
    <row r="160" customFormat="false" ht="11.25" hidden="false" customHeight="true" outlineLevel="0" collapsed="false">
      <c r="A160" s="25"/>
      <c r="B160" s="25" t="s">
        <v>3103</v>
      </c>
      <c r="C160" s="25"/>
      <c r="D160" s="25"/>
      <c r="E160" s="25"/>
    </row>
    <row r="161" customFormat="false" ht="11.25" hidden="false" customHeight="false" outlineLevel="0" collapsed="false">
      <c r="A161" s="104" t="n">
        <v>1576120</v>
      </c>
      <c r="B161" s="104"/>
      <c r="C161" s="104" t="s">
        <v>3922</v>
      </c>
      <c r="D161" s="40" t="n">
        <v>166.26</v>
      </c>
      <c r="E161" s="40" t="n">
        <v>5</v>
      </c>
    </row>
    <row r="162" customFormat="false" ht="11.25" hidden="false" customHeight="false" outlineLevel="0" collapsed="false">
      <c r="A162" s="104" t="n">
        <v>1576110</v>
      </c>
      <c r="B162" s="104"/>
      <c r="C162" s="104" t="s">
        <v>3923</v>
      </c>
      <c r="D162" s="40" t="n">
        <v>166.26</v>
      </c>
      <c r="E162" s="40" t="n">
        <v>5</v>
      </c>
    </row>
    <row r="163" customFormat="false" ht="11.25" hidden="false" customHeight="false" outlineLevel="0" collapsed="false">
      <c r="A163" s="104" t="n">
        <v>1576200</v>
      </c>
      <c r="B163" s="104"/>
      <c r="C163" s="104" t="s">
        <v>3924</v>
      </c>
      <c r="D163" s="40" t="n">
        <v>119.36</v>
      </c>
      <c r="E163" s="40" t="n">
        <v>5</v>
      </c>
    </row>
    <row r="164" customFormat="false" ht="11.25" hidden="false" customHeight="false" outlineLevel="0" collapsed="false">
      <c r="A164" s="104" t="n">
        <v>1576210</v>
      </c>
      <c r="B164" s="104"/>
      <c r="C164" s="104" t="s">
        <v>3925</v>
      </c>
      <c r="D164" s="40" t="n">
        <v>119.36</v>
      </c>
      <c r="E164" s="40" t="n">
        <v>5</v>
      </c>
    </row>
    <row r="165" customFormat="false" ht="11.25" hidden="false" customHeight="false" outlineLevel="0" collapsed="false">
      <c r="A165" s="104" t="n">
        <v>1576220</v>
      </c>
      <c r="B165" s="104"/>
      <c r="C165" s="104" t="s">
        <v>3926</v>
      </c>
      <c r="D165" s="40" t="n">
        <v>119.36</v>
      </c>
      <c r="E165" s="40" t="n">
        <v>5</v>
      </c>
    </row>
    <row r="166" customFormat="false" ht="11.25" hidden="false" customHeight="false" outlineLevel="0" collapsed="false">
      <c r="A166" s="104" t="n">
        <v>1576710</v>
      </c>
      <c r="B166" s="104" t="s">
        <v>3927</v>
      </c>
      <c r="C166" s="104" t="s">
        <v>3928</v>
      </c>
      <c r="D166" s="40" t="n">
        <v>237.51</v>
      </c>
      <c r="E166" s="40" t="n">
        <v>3</v>
      </c>
    </row>
    <row r="167" customFormat="false" ht="11.25" hidden="false" customHeight="false" outlineLevel="0" collapsed="false">
      <c r="A167" s="104" t="n">
        <v>1576720</v>
      </c>
      <c r="B167" s="104" t="s">
        <v>3929</v>
      </c>
      <c r="C167" s="104" t="s">
        <v>3930</v>
      </c>
      <c r="D167" s="40" t="n">
        <v>304.5</v>
      </c>
      <c r="E167" s="40" t="n">
        <v>3</v>
      </c>
    </row>
    <row r="168" customFormat="false" ht="11.25" hidden="false" customHeight="false" outlineLevel="0" collapsed="false">
      <c r="A168" s="104" t="n">
        <v>1576700</v>
      </c>
      <c r="B168" s="104"/>
      <c r="C168" s="104" t="s">
        <v>3931</v>
      </c>
      <c r="D168" s="40" t="n">
        <v>112.97</v>
      </c>
      <c r="E168" s="40" t="n">
        <v>3</v>
      </c>
    </row>
    <row r="169" customFormat="false" ht="11.25" hidden="false" customHeight="false" outlineLevel="0" collapsed="false">
      <c r="A169" s="104" t="n">
        <v>1576702</v>
      </c>
      <c r="B169" s="104" t="s">
        <v>3932</v>
      </c>
      <c r="C169" s="104" t="s">
        <v>3933</v>
      </c>
      <c r="D169" s="40" t="n">
        <v>167.48</v>
      </c>
      <c r="E169" s="40" t="n">
        <v>3</v>
      </c>
    </row>
    <row r="170" customFormat="false" ht="11.25" hidden="false" customHeight="false" outlineLevel="0" collapsed="false">
      <c r="A170" s="104" t="n">
        <v>1576311</v>
      </c>
      <c r="B170" s="104"/>
      <c r="C170" s="104" t="s">
        <v>3934</v>
      </c>
      <c r="D170" s="40" t="n">
        <v>569.72</v>
      </c>
      <c r="E170" s="40" t="n">
        <v>2</v>
      </c>
    </row>
    <row r="171" customFormat="false" ht="11.25" hidden="false" customHeight="false" outlineLevel="0" collapsed="false">
      <c r="A171" s="104" t="n">
        <v>1576310</v>
      </c>
      <c r="B171" s="104"/>
      <c r="C171" s="104" t="s">
        <v>3935</v>
      </c>
      <c r="D171" s="40" t="n">
        <v>1441.2</v>
      </c>
      <c r="E171" s="40" t="n">
        <v>1</v>
      </c>
    </row>
    <row r="172" customFormat="false" ht="11.25" hidden="false" customHeight="false" outlineLevel="0" collapsed="false">
      <c r="A172" s="104" t="n">
        <v>1576351</v>
      </c>
      <c r="B172" s="104"/>
      <c r="C172" s="104" t="s">
        <v>3936</v>
      </c>
      <c r="D172" s="40" t="n">
        <v>502.43</v>
      </c>
      <c r="E172" s="40" t="n">
        <v>2</v>
      </c>
    </row>
    <row r="173" customFormat="false" ht="11.25" hidden="false" customHeight="false" outlineLevel="0" collapsed="false">
      <c r="A173" s="104" t="n">
        <v>1576312</v>
      </c>
      <c r="B173" s="104"/>
      <c r="C173" s="104" t="s">
        <v>3937</v>
      </c>
      <c r="D173" s="40" t="n">
        <v>1373.9</v>
      </c>
      <c r="E173" s="40" t="n">
        <v>1</v>
      </c>
    </row>
    <row r="174" customFormat="false" ht="11.25" hidden="false" customHeight="true" outlineLevel="0" collapsed="false">
      <c r="A174" s="25"/>
      <c r="B174" s="25" t="s">
        <v>3938</v>
      </c>
      <c r="C174" s="25"/>
      <c r="D174" s="25"/>
      <c r="E174" s="25"/>
    </row>
    <row r="175" customFormat="false" ht="11.25" hidden="false" customHeight="false" outlineLevel="0" collapsed="false">
      <c r="A175" s="104" t="n">
        <v>1544030</v>
      </c>
      <c r="B175" s="104" t="s">
        <v>3939</v>
      </c>
      <c r="C175" s="104" t="s">
        <v>3940</v>
      </c>
      <c r="D175" s="40" t="n">
        <v>2329.12</v>
      </c>
      <c r="E175" s="40" t="n">
        <v>1</v>
      </c>
    </row>
    <row r="176" customFormat="false" ht="11.25" hidden="false" customHeight="false" outlineLevel="0" collapsed="false">
      <c r="A176" s="104" t="n">
        <v>1544040</v>
      </c>
      <c r="B176" s="104" t="s">
        <v>3941</v>
      </c>
      <c r="C176" s="104" t="s">
        <v>3942</v>
      </c>
      <c r="D176" s="40" t="n">
        <v>1966.77</v>
      </c>
      <c r="E176" s="40"/>
    </row>
    <row r="177" customFormat="false" ht="11.25" hidden="false" customHeight="false" outlineLevel="0" collapsed="false">
      <c r="A177" s="104" t="n">
        <v>1546032</v>
      </c>
      <c r="B177" s="104" t="s">
        <v>3943</v>
      </c>
      <c r="C177" s="104" t="s">
        <v>3944</v>
      </c>
      <c r="D177" s="40" t="n">
        <v>3692.37</v>
      </c>
      <c r="E177" s="40" t="n">
        <v>1</v>
      </c>
    </row>
    <row r="178" customFormat="false" ht="11.25" hidden="false" customHeight="false" outlineLevel="0" collapsed="false">
      <c r="A178" s="104" t="n">
        <v>1549109</v>
      </c>
      <c r="B178" s="104" t="s">
        <v>3945</v>
      </c>
      <c r="C178" s="104" t="s">
        <v>3946</v>
      </c>
      <c r="D178" s="40" t="n">
        <v>6300.11</v>
      </c>
      <c r="E178" s="40" t="n">
        <v>1</v>
      </c>
    </row>
    <row r="179" customFormat="false" ht="11.25" hidden="false" customHeight="false" outlineLevel="0" collapsed="false">
      <c r="A179" s="104" t="n">
        <v>1549030</v>
      </c>
      <c r="B179" s="104" t="s">
        <v>3947</v>
      </c>
      <c r="C179" s="104" t="s">
        <v>3948</v>
      </c>
      <c r="D179" s="40" t="n">
        <v>4110.75</v>
      </c>
      <c r="E179" s="40" t="n">
        <v>1</v>
      </c>
    </row>
    <row r="180" customFormat="false" ht="22.5" hidden="false" customHeight="false" outlineLevel="0" collapsed="false">
      <c r="A180" s="104" t="n">
        <v>1574920</v>
      </c>
      <c r="B180" s="104" t="s">
        <v>3949</v>
      </c>
      <c r="C180" s="104" t="s">
        <v>3950</v>
      </c>
      <c r="D180" s="40" t="n">
        <v>5755.05</v>
      </c>
      <c r="E180" s="40" t="n">
        <v>1</v>
      </c>
    </row>
    <row r="181" customFormat="false" ht="22.5" hidden="false" customHeight="false" outlineLevel="0" collapsed="false">
      <c r="A181" s="104" t="n">
        <v>1574940</v>
      </c>
      <c r="B181" s="104" t="s">
        <v>3951</v>
      </c>
      <c r="C181" s="104" t="s">
        <v>3952</v>
      </c>
      <c r="D181" s="40" t="n">
        <v>7277.55</v>
      </c>
      <c r="E181" s="40" t="n">
        <v>1</v>
      </c>
    </row>
    <row r="182" customFormat="false" ht="22.5" hidden="false" customHeight="false" outlineLevel="0" collapsed="false">
      <c r="A182" s="104" t="n">
        <v>1574960</v>
      </c>
      <c r="B182" s="104" t="s">
        <v>3953</v>
      </c>
      <c r="C182" s="104" t="s">
        <v>3954</v>
      </c>
      <c r="D182" s="40" t="n">
        <v>10627.05</v>
      </c>
      <c r="E182" s="40" t="n">
        <v>1</v>
      </c>
    </row>
    <row r="183" customFormat="false" ht="22.5" hidden="false" customHeight="false" outlineLevel="0" collapsed="false">
      <c r="A183" s="104" t="n">
        <v>1574329</v>
      </c>
      <c r="B183" s="104" t="s">
        <v>3955</v>
      </c>
      <c r="C183" s="104" t="s">
        <v>3956</v>
      </c>
      <c r="D183" s="40" t="n">
        <v>7582.05</v>
      </c>
      <c r="E183" s="40" t="n">
        <v>1</v>
      </c>
    </row>
    <row r="184" customFormat="false" ht="22.5" hidden="false" customHeight="false" outlineLevel="0" collapsed="false">
      <c r="A184" s="104" t="n">
        <v>1574129</v>
      </c>
      <c r="B184" s="104" t="s">
        <v>3957</v>
      </c>
      <c r="C184" s="104" t="s">
        <v>3958</v>
      </c>
      <c r="D184" s="40" t="n">
        <v>12149.55</v>
      </c>
      <c r="E184" s="40" t="n">
        <v>1</v>
      </c>
    </row>
    <row r="185" customFormat="false" ht="11.25" hidden="false" customHeight="true" outlineLevel="0" collapsed="false">
      <c r="A185" s="25"/>
      <c r="B185" s="25" t="s">
        <v>3959</v>
      </c>
      <c r="C185" s="25"/>
      <c r="D185" s="25"/>
      <c r="E185" s="25"/>
    </row>
    <row r="186" customFormat="false" ht="11.25" hidden="false" customHeight="false" outlineLevel="0" collapsed="false">
      <c r="A186" s="104" t="n">
        <v>2102510</v>
      </c>
      <c r="B186" s="104" t="s">
        <v>3960</v>
      </c>
      <c r="C186" s="104" t="s">
        <v>3961</v>
      </c>
      <c r="D186" s="40"/>
      <c r="E186" s="40" t="n">
        <v>3</v>
      </c>
    </row>
    <row r="187" customFormat="false" ht="11.25" hidden="false" customHeight="false" outlineLevel="0" collapsed="false">
      <c r="A187" s="104" t="n">
        <v>2104210</v>
      </c>
      <c r="B187" s="104" t="s">
        <v>3962</v>
      </c>
      <c r="C187" s="104" t="s">
        <v>3961</v>
      </c>
      <c r="D187" s="40" t="n">
        <v>3014.55</v>
      </c>
      <c r="E187" s="40" t="n">
        <v>2</v>
      </c>
    </row>
    <row r="188" customFormat="false" ht="11.25" hidden="false" customHeight="false" outlineLevel="0" collapsed="false">
      <c r="A188" s="104" t="n">
        <v>2104310</v>
      </c>
      <c r="B188" s="104" t="s">
        <v>3963</v>
      </c>
      <c r="C188" s="104" t="s">
        <v>3961</v>
      </c>
      <c r="D188" s="40" t="n">
        <v>6011.74</v>
      </c>
      <c r="E188" s="40" t="n">
        <v>2</v>
      </c>
    </row>
    <row r="189" customFormat="false" ht="11.25" hidden="false" customHeight="false" outlineLevel="0" collapsed="false">
      <c r="A189" s="104" t="n">
        <v>2111530</v>
      </c>
      <c r="B189" s="104" t="s">
        <v>3964</v>
      </c>
      <c r="C189" s="104" t="s">
        <v>3961</v>
      </c>
      <c r="D189" s="40" t="n">
        <v>8811.01</v>
      </c>
      <c r="E189" s="40" t="n">
        <v>2</v>
      </c>
    </row>
    <row r="190" customFormat="false" ht="11.25" hidden="false" customHeight="true" outlineLevel="0" collapsed="false">
      <c r="A190" s="25"/>
      <c r="B190" s="25" t="s">
        <v>3965</v>
      </c>
      <c r="C190" s="25"/>
      <c r="D190" s="25"/>
      <c r="E190" s="25"/>
    </row>
    <row r="191" customFormat="false" ht="11.25" hidden="false" customHeight="false" outlineLevel="0" collapsed="false">
      <c r="A191" s="104" t="n">
        <v>2011725</v>
      </c>
      <c r="B191" s="104" t="s">
        <v>3966</v>
      </c>
      <c r="C191" s="104" t="s">
        <v>3967</v>
      </c>
      <c r="D191" s="40" t="n">
        <v>1256.37</v>
      </c>
      <c r="E191" s="40"/>
    </row>
    <row r="192" customFormat="false" ht="11.25" hidden="false" customHeight="false" outlineLevel="0" collapsed="false">
      <c r="A192" s="104" t="n">
        <v>2011775</v>
      </c>
      <c r="B192" s="104" t="s">
        <v>3968</v>
      </c>
      <c r="C192" s="104" t="s">
        <v>3967</v>
      </c>
      <c r="D192" s="40" t="n">
        <v>1035.3</v>
      </c>
      <c r="E192" s="40"/>
    </row>
    <row r="193" customFormat="false" ht="11.25" hidden="false" customHeight="false" outlineLevel="0" collapsed="false">
      <c r="A193" s="104" t="n">
        <v>2005325</v>
      </c>
      <c r="B193" s="104" t="s">
        <v>3969</v>
      </c>
      <c r="C193" s="104" t="s">
        <v>3970</v>
      </c>
      <c r="D193" s="40" t="n">
        <v>118.76</v>
      </c>
      <c r="E193" s="40"/>
    </row>
    <row r="194" customFormat="false" ht="11.25" hidden="false" customHeight="false" outlineLevel="0" collapsed="false">
      <c r="A194" s="104" t="n">
        <v>2005225</v>
      </c>
      <c r="B194" s="104" t="s">
        <v>3971</v>
      </c>
      <c r="C194" s="104" t="s">
        <v>3972</v>
      </c>
      <c r="D194" s="40" t="n">
        <v>182.4</v>
      </c>
      <c r="E194" s="40"/>
    </row>
    <row r="195" customFormat="false" ht="11.25" hidden="false" customHeight="false" outlineLevel="0" collapsed="false">
      <c r="A195" s="104" t="n">
        <v>2005425</v>
      </c>
      <c r="B195" s="104" t="s">
        <v>3973</v>
      </c>
      <c r="C195" s="104" t="s">
        <v>3974</v>
      </c>
      <c r="D195" s="40" t="n">
        <v>301.46</v>
      </c>
      <c r="E195" s="40"/>
    </row>
    <row r="196" customFormat="false" ht="11.25" hidden="false" customHeight="false" outlineLevel="0" collapsed="false">
      <c r="A196" s="104" t="n">
        <v>2006265</v>
      </c>
      <c r="B196" s="104" t="s">
        <v>3975</v>
      </c>
      <c r="C196" s="104" t="s">
        <v>3976</v>
      </c>
      <c r="D196" s="40" t="n">
        <v>301.46</v>
      </c>
      <c r="E196" s="40"/>
    </row>
    <row r="197" customFormat="false" ht="11.25" hidden="false" customHeight="false" outlineLevel="0" collapsed="false">
      <c r="A197" s="104" t="n">
        <v>2006365</v>
      </c>
      <c r="B197" s="104" t="s">
        <v>3977</v>
      </c>
      <c r="C197" s="104" t="s">
        <v>3978</v>
      </c>
      <c r="D197" s="40" t="n">
        <v>453.71</v>
      </c>
      <c r="E197" s="40"/>
    </row>
    <row r="198" customFormat="false" ht="11.25" hidden="false" customHeight="false" outlineLevel="0" collapsed="false">
      <c r="A198" s="104" t="n">
        <v>2006565</v>
      </c>
      <c r="B198" s="104" t="s">
        <v>3979</v>
      </c>
      <c r="C198" s="104" t="s">
        <v>3980</v>
      </c>
      <c r="D198" s="40" t="n">
        <v>605.96</v>
      </c>
      <c r="E198" s="40"/>
    </row>
    <row r="199" customFormat="false" ht="11.25" hidden="false" customHeight="false" outlineLevel="0" collapsed="false">
      <c r="A199" s="104" t="n">
        <v>2250100</v>
      </c>
      <c r="B199" s="104" t="s">
        <v>3981</v>
      </c>
      <c r="C199" s="104" t="s">
        <v>3982</v>
      </c>
      <c r="D199" s="40" t="n">
        <v>3211.87</v>
      </c>
      <c r="E199" s="40" t="n">
        <v>2</v>
      </c>
    </row>
    <row r="200" customFormat="false" ht="11.25" hidden="false" customHeight="false" outlineLevel="0" collapsed="false">
      <c r="A200" s="104" t="n">
        <v>2255710</v>
      </c>
      <c r="B200" s="104" t="s">
        <v>3983</v>
      </c>
      <c r="C200" s="104" t="s">
        <v>3984</v>
      </c>
      <c r="D200" s="40" t="n">
        <v>4714.88</v>
      </c>
      <c r="E200" s="40" t="n">
        <v>4</v>
      </c>
    </row>
    <row r="201" customFormat="false" ht="11.25" hidden="false" customHeight="false" outlineLevel="0" collapsed="false">
      <c r="A201" s="104" t="n">
        <v>2255110</v>
      </c>
      <c r="B201" s="104" t="s">
        <v>3985</v>
      </c>
      <c r="C201" s="104" t="s">
        <v>3986</v>
      </c>
      <c r="D201" s="40" t="n">
        <v>2917.41</v>
      </c>
      <c r="E201" s="40" t="n">
        <v>2</v>
      </c>
    </row>
    <row r="202" customFormat="false" ht="11.25" hidden="false" customHeight="false" outlineLevel="0" collapsed="false">
      <c r="A202" s="104" t="n">
        <v>2255310</v>
      </c>
      <c r="B202" s="104" t="s">
        <v>3987</v>
      </c>
      <c r="C202" s="104" t="s">
        <v>3988</v>
      </c>
      <c r="D202" s="40" t="n">
        <v>3477.09</v>
      </c>
      <c r="E202" s="40" t="n">
        <v>2</v>
      </c>
    </row>
    <row r="203" customFormat="false" ht="11.25" hidden="false" customHeight="false" outlineLevel="0" collapsed="false">
      <c r="A203" s="104" t="n">
        <v>2255510</v>
      </c>
      <c r="B203" s="104" t="s">
        <v>3989</v>
      </c>
      <c r="C203" s="104" t="s">
        <v>3990</v>
      </c>
      <c r="D203" s="40" t="n">
        <v>4184.44</v>
      </c>
      <c r="E203" s="40" t="n">
        <v>2</v>
      </c>
    </row>
    <row r="204" customFormat="false" ht="11.25" hidden="false" customHeight="true" outlineLevel="0" collapsed="false">
      <c r="A204" s="25"/>
      <c r="B204" s="25" t="s">
        <v>3991</v>
      </c>
      <c r="C204" s="25"/>
      <c r="D204" s="25"/>
      <c r="E204" s="25"/>
    </row>
    <row r="205" customFormat="false" ht="11.25" hidden="false" customHeight="false" outlineLevel="0" collapsed="false">
      <c r="A205" s="104" t="n">
        <v>1050850</v>
      </c>
      <c r="B205" s="104" t="s">
        <v>3992</v>
      </c>
      <c r="C205" s="104" t="s">
        <v>3993</v>
      </c>
      <c r="D205" s="40" t="n">
        <v>763.69</v>
      </c>
      <c r="E205" s="40"/>
    </row>
    <row r="206" customFormat="false" ht="11.25" hidden="false" customHeight="false" outlineLevel="0" collapsed="false">
      <c r="A206" s="104" t="n">
        <v>1023110</v>
      </c>
      <c r="B206" s="104" t="s">
        <v>3994</v>
      </c>
      <c r="C206" s="104" t="s">
        <v>3993</v>
      </c>
      <c r="D206" s="40" t="n">
        <v>693.65</v>
      </c>
      <c r="E206" s="40"/>
    </row>
    <row r="207" customFormat="false" ht="11.25" hidden="false" customHeight="false" outlineLevel="0" collapsed="false">
      <c r="A207" s="104" t="n">
        <v>1056100</v>
      </c>
      <c r="B207" s="104" t="s">
        <v>3995</v>
      </c>
      <c r="C207" s="104" t="s">
        <v>3993</v>
      </c>
      <c r="D207" s="40" t="n">
        <v>555.1</v>
      </c>
      <c r="E207" s="40"/>
    </row>
    <row r="208" customFormat="false" ht="11.25" hidden="false" customHeight="false" outlineLevel="0" collapsed="false">
      <c r="A208" s="104" t="n">
        <v>1056700</v>
      </c>
      <c r="B208" s="104" t="s">
        <v>3996</v>
      </c>
      <c r="C208" s="104" t="s">
        <v>3993</v>
      </c>
      <c r="D208" s="40" t="n">
        <v>798.7</v>
      </c>
      <c r="E208" s="40"/>
    </row>
    <row r="209" customFormat="false" ht="11.25" hidden="false" customHeight="false" outlineLevel="0" collapsed="false">
      <c r="A209" s="104" t="n">
        <v>1075020</v>
      </c>
      <c r="B209" s="104" t="s">
        <v>3997</v>
      </c>
      <c r="C209" s="104" t="s">
        <v>3993</v>
      </c>
      <c r="D209" s="40"/>
      <c r="E209" s="40"/>
    </row>
    <row r="210" customFormat="false" ht="11.25" hidden="false" customHeight="false" outlineLevel="0" collapsed="false">
      <c r="A210" s="104" t="n">
        <v>1078100</v>
      </c>
      <c r="B210" s="104" t="s">
        <v>3998</v>
      </c>
      <c r="C210" s="104" t="s">
        <v>3993</v>
      </c>
      <c r="D210" s="40"/>
      <c r="E210" s="40"/>
    </row>
    <row r="211" customFormat="false" ht="11.25" hidden="false" customHeight="false" outlineLevel="0" collapsed="false">
      <c r="A211" s="104" t="n">
        <v>1003120</v>
      </c>
      <c r="B211" s="104" t="s">
        <v>3999</v>
      </c>
      <c r="C211" s="104" t="s">
        <v>4000</v>
      </c>
      <c r="D211" s="40"/>
      <c r="E211" s="40"/>
    </row>
    <row r="212" customFormat="false" ht="11.25" hidden="false" customHeight="false" outlineLevel="0" collapsed="false">
      <c r="A212" s="104" t="n">
        <v>1091100</v>
      </c>
      <c r="B212" s="104" t="s">
        <v>4001</v>
      </c>
      <c r="C212" s="104" t="s">
        <v>4002</v>
      </c>
      <c r="D212" s="40"/>
      <c r="E212" s="40"/>
    </row>
    <row r="213" customFormat="false" ht="11.25" hidden="false" customHeight="false" outlineLevel="0" collapsed="false">
      <c r="A213" s="104" t="n">
        <v>1091220</v>
      </c>
      <c r="B213" s="104" t="s">
        <v>4003</v>
      </c>
      <c r="C213" s="104" t="s">
        <v>4004</v>
      </c>
      <c r="D213" s="40" t="n">
        <v>1976.21</v>
      </c>
      <c r="E213" s="40"/>
    </row>
    <row r="214" customFormat="false" ht="11.25" hidden="false" customHeight="false" outlineLevel="0" collapsed="false">
      <c r="A214" s="104" t="n">
        <v>1091500</v>
      </c>
      <c r="B214" s="104" t="s">
        <v>4005</v>
      </c>
      <c r="C214" s="104" t="s">
        <v>4002</v>
      </c>
      <c r="D214" s="40"/>
      <c r="E214" s="40"/>
    </row>
    <row r="215" customFormat="false" ht="11.25" hidden="false" customHeight="true" outlineLevel="0" collapsed="false">
      <c r="A215" s="25"/>
      <c r="B215" s="25" t="s">
        <v>4006</v>
      </c>
      <c r="C215" s="25"/>
      <c r="D215" s="25"/>
      <c r="E215" s="25"/>
    </row>
    <row r="216" customFormat="false" ht="11.25" hidden="false" customHeight="false" outlineLevel="0" collapsed="false">
      <c r="A216" s="104" t="n">
        <v>2330460</v>
      </c>
      <c r="B216" s="104" t="s">
        <v>4007</v>
      </c>
      <c r="C216" s="104" t="s">
        <v>4008</v>
      </c>
      <c r="D216" s="40" t="n">
        <v>4339.73</v>
      </c>
      <c r="E216" s="40" t="n">
        <v>1</v>
      </c>
    </row>
    <row r="217" customFormat="false" ht="11.25" hidden="false" customHeight="false" outlineLevel="0" collapsed="false">
      <c r="A217" s="104" t="n">
        <v>2330910</v>
      </c>
      <c r="B217" s="104" t="s">
        <v>4009</v>
      </c>
      <c r="C217" s="104" t="s">
        <v>4008</v>
      </c>
      <c r="D217" s="40" t="n">
        <v>4544.97</v>
      </c>
      <c r="E217" s="40" t="n">
        <v>1</v>
      </c>
    </row>
    <row r="218" customFormat="false" ht="11.25" hidden="false" customHeight="true" outlineLevel="0" collapsed="false">
      <c r="A218" s="25"/>
      <c r="B218" s="25" t="s">
        <v>4010</v>
      </c>
      <c r="C218" s="25"/>
      <c r="D218" s="25"/>
      <c r="E218" s="25"/>
    </row>
    <row r="219" customFormat="false" ht="11.25" hidden="false" customHeight="false" outlineLevel="0" collapsed="false">
      <c r="A219" s="104" t="n">
        <v>3420210</v>
      </c>
      <c r="B219" s="104" t="s">
        <v>4011</v>
      </c>
      <c r="C219" s="104" t="s">
        <v>4012</v>
      </c>
      <c r="D219" s="40" t="n">
        <v>3075.45</v>
      </c>
      <c r="E219" s="40" t="n">
        <v>1</v>
      </c>
    </row>
    <row r="220" customFormat="false" ht="11.25" hidden="false" customHeight="false" outlineLevel="0" collapsed="false">
      <c r="A220" s="104" t="n">
        <v>3414100</v>
      </c>
      <c r="B220" s="104" t="s">
        <v>4013</v>
      </c>
      <c r="C220" s="104" t="s">
        <v>4014</v>
      </c>
      <c r="D220" s="40" t="n">
        <v>2460.36</v>
      </c>
      <c r="E220" s="40" t="n">
        <v>1</v>
      </c>
    </row>
    <row r="221" customFormat="false" ht="11.25" hidden="false" customHeight="false" outlineLevel="0" collapsed="false">
      <c r="A221" s="104" t="n">
        <v>3400365</v>
      </c>
      <c r="B221" s="104" t="s">
        <v>4015</v>
      </c>
      <c r="C221" s="104" t="s">
        <v>4016</v>
      </c>
      <c r="D221" s="40" t="n">
        <v>5450.55</v>
      </c>
      <c r="E221" s="40" t="n">
        <v>1</v>
      </c>
    </row>
    <row r="222" customFormat="false" ht="11.25" hidden="false" customHeight="false" outlineLevel="0" collapsed="false">
      <c r="A222" s="104" t="n">
        <v>3400330</v>
      </c>
      <c r="B222" s="104" t="s">
        <v>4017</v>
      </c>
      <c r="C222" s="104" t="s">
        <v>4016</v>
      </c>
      <c r="D222" s="40" t="n">
        <v>3319.05</v>
      </c>
      <c r="E222" s="40"/>
    </row>
    <row r="223" customFormat="false" ht="11.25" hidden="false" customHeight="false" outlineLevel="0" collapsed="false">
      <c r="A223" s="104" t="n">
        <v>3430240</v>
      </c>
      <c r="B223" s="104" t="s">
        <v>4018</v>
      </c>
      <c r="C223" s="104" t="s">
        <v>4019</v>
      </c>
      <c r="D223" s="40" t="n">
        <v>8919.11</v>
      </c>
      <c r="E223" s="40" t="n">
        <v>0</v>
      </c>
    </row>
    <row r="224" customFormat="false" ht="11.25" hidden="false" customHeight="false" outlineLevel="0" collapsed="false">
      <c r="A224" s="104" t="n">
        <v>3401120</v>
      </c>
      <c r="B224" s="104" t="s">
        <v>4020</v>
      </c>
      <c r="C224" s="104" t="s">
        <v>4021</v>
      </c>
      <c r="D224" s="40" t="n">
        <v>605.96</v>
      </c>
      <c r="E224" s="40" t="n">
        <v>6</v>
      </c>
    </row>
    <row r="225" customFormat="false" ht="11.25" hidden="false" customHeight="false" outlineLevel="0" collapsed="false">
      <c r="A225" s="104" t="n">
        <v>3401320</v>
      </c>
      <c r="B225" s="104" t="s">
        <v>4022</v>
      </c>
      <c r="C225" s="104" t="s">
        <v>4023</v>
      </c>
      <c r="D225" s="40" t="n">
        <v>654.68</v>
      </c>
      <c r="E225" s="40" t="n">
        <v>6</v>
      </c>
    </row>
    <row r="226" customFormat="false" ht="11.25" hidden="false" customHeight="false" outlineLevel="0" collapsed="false">
      <c r="A226" s="104" t="n">
        <v>3401480</v>
      </c>
      <c r="B226" s="104" t="s">
        <v>4024</v>
      </c>
      <c r="C226" s="104" t="s">
        <v>4025</v>
      </c>
      <c r="D226" s="40" t="n">
        <v>1208.26</v>
      </c>
      <c r="E226" s="40" t="n">
        <v>0</v>
      </c>
    </row>
    <row r="227" customFormat="false" ht="11.25" hidden="false" customHeight="false" outlineLevel="0" collapsed="false">
      <c r="A227" s="104" t="n">
        <v>3401580</v>
      </c>
      <c r="B227" s="104" t="s">
        <v>4026</v>
      </c>
      <c r="C227" s="104" t="s">
        <v>4027</v>
      </c>
      <c r="D227" s="40" t="n">
        <v>1296.56</v>
      </c>
      <c r="E227" s="40" t="n">
        <v>0</v>
      </c>
    </row>
    <row r="228" customFormat="false" ht="11.25" hidden="false" customHeight="false" outlineLevel="0" collapsed="false">
      <c r="A228" s="104" t="n">
        <v>3680450</v>
      </c>
      <c r="B228" s="104" t="s">
        <v>4028</v>
      </c>
      <c r="C228" s="104" t="s">
        <v>4029</v>
      </c>
      <c r="D228" s="40" t="n">
        <v>1187.55</v>
      </c>
      <c r="E228" s="40"/>
    </row>
    <row r="229" customFormat="false" ht="11.25" hidden="false" customHeight="false" outlineLevel="0" collapsed="false">
      <c r="A229" s="104" t="n">
        <v>3680400</v>
      </c>
      <c r="B229" s="104" t="s">
        <v>4030</v>
      </c>
      <c r="C229" s="104" t="s">
        <v>4029</v>
      </c>
      <c r="D229" s="40" t="n">
        <v>1492.05</v>
      </c>
      <c r="E229" s="40"/>
    </row>
    <row r="230" customFormat="false" ht="11.25" hidden="false" customHeight="true" outlineLevel="0" collapsed="false">
      <c r="A230" s="25"/>
      <c r="B230" s="25" t="s">
        <v>4031</v>
      </c>
      <c r="C230" s="25"/>
      <c r="D230" s="25"/>
      <c r="E230" s="25"/>
    </row>
    <row r="231" customFormat="false" ht="11.25" hidden="false" customHeight="false" outlineLevel="0" collapsed="false">
      <c r="A231" s="104" t="n">
        <v>4501485</v>
      </c>
      <c r="B231" s="104" t="s">
        <v>4032</v>
      </c>
      <c r="C231" s="104" t="s">
        <v>4033</v>
      </c>
      <c r="D231" s="40" t="n">
        <v>5584.23</v>
      </c>
      <c r="E231" s="40" t="n">
        <v>2</v>
      </c>
    </row>
    <row r="232" customFormat="false" ht="11.25" hidden="false" customHeight="false" outlineLevel="0" collapsed="false">
      <c r="A232" s="104" t="n">
        <v>4501490</v>
      </c>
      <c r="B232" s="104" t="s">
        <v>4034</v>
      </c>
      <c r="C232" s="104" t="s">
        <v>4033</v>
      </c>
      <c r="D232" s="40" t="n">
        <v>6232.81</v>
      </c>
      <c r="E232" s="40" t="n">
        <v>2</v>
      </c>
    </row>
    <row r="233" customFormat="false" ht="11.25" hidden="false" customHeight="false" outlineLevel="0" collapsed="false">
      <c r="A233" s="104" t="n">
        <v>4501520</v>
      </c>
      <c r="B233" s="104" t="s">
        <v>4035</v>
      </c>
      <c r="C233" s="104" t="s">
        <v>4036</v>
      </c>
      <c r="D233" s="40" t="n">
        <v>2460.36</v>
      </c>
      <c r="E233" s="40" t="n">
        <v>2</v>
      </c>
    </row>
    <row r="234" customFormat="false" ht="11.25" hidden="false" customHeight="false" outlineLevel="0" collapsed="false">
      <c r="A234" s="104" t="n">
        <v>4500270</v>
      </c>
      <c r="B234" s="104" t="s">
        <v>4037</v>
      </c>
      <c r="C234" s="104" t="s">
        <v>4038</v>
      </c>
      <c r="D234" s="40" t="n">
        <v>2733.19</v>
      </c>
      <c r="E234" s="40" t="n">
        <v>2</v>
      </c>
    </row>
    <row r="235" customFormat="false" ht="11.25" hidden="false" customHeight="false" outlineLevel="0" collapsed="false">
      <c r="A235" s="104" t="n">
        <v>4500311</v>
      </c>
      <c r="B235" s="104" t="s">
        <v>3932</v>
      </c>
      <c r="C235" s="104" t="s">
        <v>4039</v>
      </c>
      <c r="D235" s="40" t="n">
        <v>415.34</v>
      </c>
      <c r="E235" s="40" t="n">
        <v>0</v>
      </c>
    </row>
    <row r="236" customFormat="false" ht="11.25" hidden="false" customHeight="false" outlineLevel="0" collapsed="false">
      <c r="A236" s="104" t="n">
        <v>4500331</v>
      </c>
      <c r="B236" s="104" t="s">
        <v>3932</v>
      </c>
      <c r="C236" s="104" t="s">
        <v>4040</v>
      </c>
      <c r="D236" s="40" t="n">
        <v>645.54</v>
      </c>
      <c r="E236" s="40" t="n">
        <v>0</v>
      </c>
    </row>
    <row r="237" customFormat="false" ht="11.25" hidden="false" customHeight="true" outlineLevel="0" collapsed="false">
      <c r="A237" s="25"/>
      <c r="B237" s="25" t="s">
        <v>4041</v>
      </c>
      <c r="C237" s="25"/>
      <c r="D237" s="25"/>
      <c r="E237" s="25"/>
    </row>
    <row r="238" customFormat="false" ht="11.25" hidden="false" customHeight="false" outlineLevel="0" collapsed="false">
      <c r="A238" s="104" t="n">
        <v>4171300</v>
      </c>
      <c r="B238" s="104" t="s">
        <v>4042</v>
      </c>
      <c r="C238" s="104" t="s">
        <v>4043</v>
      </c>
      <c r="D238" s="40" t="n">
        <v>6919.76</v>
      </c>
      <c r="E238" s="40" t="n">
        <v>0</v>
      </c>
    </row>
    <row r="239" customFormat="false" ht="11.25" hidden="false" customHeight="false" outlineLevel="0" collapsed="false">
      <c r="A239" s="104" t="n">
        <v>4171310</v>
      </c>
      <c r="B239" s="104" t="s">
        <v>4044</v>
      </c>
      <c r="C239" s="104" t="s">
        <v>4045</v>
      </c>
      <c r="D239" s="40" t="n">
        <v>5382.34</v>
      </c>
      <c r="E239" s="40" t="n">
        <v>0</v>
      </c>
    </row>
    <row r="240" customFormat="false" ht="11.25" hidden="false" customHeight="false" outlineLevel="0" collapsed="false">
      <c r="A240" s="104" t="n">
        <v>4170280</v>
      </c>
      <c r="B240" s="104" t="s">
        <v>4046</v>
      </c>
      <c r="C240" s="104" t="s">
        <v>4047</v>
      </c>
      <c r="D240" s="40" t="n">
        <v>940.6</v>
      </c>
      <c r="E240" s="40" t="n">
        <v>0</v>
      </c>
    </row>
    <row r="241" customFormat="false" ht="11.25" hidden="false" customHeight="false" outlineLevel="0" collapsed="false">
      <c r="A241" s="104" t="n">
        <v>4170285</v>
      </c>
      <c r="B241" s="104" t="s">
        <v>4048</v>
      </c>
      <c r="C241" s="104" t="s">
        <v>4049</v>
      </c>
      <c r="D241" s="40" t="n">
        <v>1119.65</v>
      </c>
      <c r="E241" s="40" t="n">
        <v>0</v>
      </c>
    </row>
    <row r="242" customFormat="false" ht="11.25" hidden="false" customHeight="false" outlineLevel="0" collapsed="false">
      <c r="A242" s="104" t="n">
        <v>4170310</v>
      </c>
      <c r="B242" s="104" t="s">
        <v>4050</v>
      </c>
      <c r="C242" s="104" t="s">
        <v>4051</v>
      </c>
      <c r="D242" s="40" t="n">
        <v>2009.7</v>
      </c>
      <c r="E242" s="40" t="n">
        <v>0</v>
      </c>
    </row>
    <row r="243" customFormat="false" ht="11.25" hidden="false" customHeight="false" outlineLevel="0" collapsed="false">
      <c r="A243" s="104" t="n">
        <v>4170320</v>
      </c>
      <c r="B243" s="104" t="s">
        <v>4052</v>
      </c>
      <c r="C243" s="104" t="s">
        <v>4053</v>
      </c>
      <c r="D243" s="40" t="n">
        <v>3014.55</v>
      </c>
      <c r="E243" s="40" t="n">
        <v>0</v>
      </c>
    </row>
    <row r="244" customFormat="false" ht="11.25" hidden="false" customHeight="false" outlineLevel="0" collapsed="false">
      <c r="A244" s="104" t="n">
        <v>4170330</v>
      </c>
      <c r="B244" s="104" t="s">
        <v>4054</v>
      </c>
      <c r="C244" s="104" t="s">
        <v>4055</v>
      </c>
      <c r="D244" s="40" t="n">
        <v>1492.05</v>
      </c>
      <c r="E244" s="40" t="n">
        <v>0</v>
      </c>
    </row>
    <row r="245" customFormat="false" ht="11.25" hidden="false" customHeight="false" outlineLevel="0" collapsed="false">
      <c r="A245" s="104" t="n">
        <v>4170510</v>
      </c>
      <c r="B245" s="104" t="s">
        <v>4056</v>
      </c>
      <c r="C245" s="104" t="s">
        <v>4057</v>
      </c>
      <c r="D245" s="40" t="n">
        <v>2101.05</v>
      </c>
      <c r="E245" s="40" t="n">
        <v>0</v>
      </c>
    </row>
    <row r="246" customFormat="false" ht="11.25" hidden="false" customHeight="false" outlineLevel="0" collapsed="false">
      <c r="A246" s="104" t="n">
        <v>4170570</v>
      </c>
      <c r="B246" s="104" t="s">
        <v>4058</v>
      </c>
      <c r="C246" s="104" t="s">
        <v>4059</v>
      </c>
      <c r="D246" s="40" t="n">
        <v>1187.55</v>
      </c>
      <c r="E246" s="40" t="n">
        <v>0</v>
      </c>
    </row>
    <row r="247" customFormat="false" ht="11.25" hidden="false" customHeight="false" outlineLevel="0" collapsed="false">
      <c r="A247" s="104" t="n">
        <v>4170580</v>
      </c>
      <c r="B247" s="104" t="s">
        <v>4060</v>
      </c>
      <c r="C247" s="104" t="s">
        <v>4049</v>
      </c>
      <c r="D247" s="40" t="n">
        <v>1489.01</v>
      </c>
      <c r="E247" s="40"/>
    </row>
    <row r="248" customFormat="false" ht="11.25" hidden="false" customHeight="false" outlineLevel="0" collapsed="false">
      <c r="A248" s="104" t="n">
        <v>4180240</v>
      </c>
      <c r="B248" s="104" t="s">
        <v>4061</v>
      </c>
      <c r="C248" s="104" t="s">
        <v>4062</v>
      </c>
      <c r="D248" s="40" t="n">
        <v>1753.01</v>
      </c>
      <c r="E248" s="40" t="n">
        <v>0</v>
      </c>
    </row>
    <row r="249" customFormat="false" ht="11.25" hidden="false" customHeight="false" outlineLevel="0" collapsed="false">
      <c r="A249" s="104" t="n">
        <v>4181400</v>
      </c>
      <c r="B249" s="104" t="s">
        <v>4063</v>
      </c>
      <c r="C249" s="104" t="s">
        <v>4062</v>
      </c>
      <c r="D249" s="40" t="n">
        <v>2297.45</v>
      </c>
      <c r="E249" s="40" t="n">
        <v>0</v>
      </c>
    </row>
    <row r="250" customFormat="false" ht="11.25" hidden="false" customHeight="false" outlineLevel="0" collapsed="false">
      <c r="A250" s="104" t="n">
        <v>4182221</v>
      </c>
      <c r="B250" s="104" t="s">
        <v>4064</v>
      </c>
      <c r="C250" s="104" t="s">
        <v>4062</v>
      </c>
      <c r="D250" s="40"/>
      <c r="E250" s="40" t="n">
        <v>0</v>
      </c>
    </row>
    <row r="251" customFormat="false" ht="11.25" hidden="false" customHeight="false" outlineLevel="0" collapsed="false">
      <c r="A251" s="104" t="n">
        <v>4180250</v>
      </c>
      <c r="B251" s="104" t="s">
        <v>4065</v>
      </c>
      <c r="C251" s="104" t="s">
        <v>4062</v>
      </c>
      <c r="D251" s="40"/>
      <c r="E251" s="40" t="n">
        <v>0</v>
      </c>
    </row>
    <row r="252" customFormat="false" ht="11.25" hidden="false" customHeight="false" outlineLevel="0" collapsed="false">
      <c r="A252" s="104" t="n">
        <v>4173707</v>
      </c>
      <c r="B252" s="104" t="s">
        <v>3932</v>
      </c>
      <c r="C252" s="104" t="s">
        <v>4066</v>
      </c>
      <c r="D252" s="40" t="n">
        <v>430.87</v>
      </c>
      <c r="E252" s="40" t="n">
        <v>0</v>
      </c>
    </row>
    <row r="253" customFormat="false" ht="11.25" hidden="false" customHeight="false" outlineLevel="0" collapsed="false">
      <c r="A253" s="104" t="n">
        <v>4173704</v>
      </c>
      <c r="B253" s="104" t="s">
        <v>3932</v>
      </c>
      <c r="C253" s="104" t="s">
        <v>4067</v>
      </c>
      <c r="D253" s="40" t="n">
        <v>321.55</v>
      </c>
      <c r="E253" s="40" t="n">
        <v>0</v>
      </c>
    </row>
    <row r="254" customFormat="false" ht="11.25" hidden="false" customHeight="false" outlineLevel="0" collapsed="false">
      <c r="A254" s="104" t="n">
        <v>4173120</v>
      </c>
      <c r="B254" s="104" t="s">
        <v>4068</v>
      </c>
      <c r="C254" s="104" t="s">
        <v>4069</v>
      </c>
      <c r="D254" s="40" t="n">
        <v>3453.03</v>
      </c>
      <c r="E254" s="40" t="n">
        <v>0</v>
      </c>
    </row>
    <row r="255" customFormat="false" ht="11.25" hidden="false" customHeight="false" outlineLevel="0" collapsed="false">
      <c r="A255" s="104" t="n">
        <v>4173320</v>
      </c>
      <c r="B255" s="104" t="s">
        <v>4070</v>
      </c>
      <c r="C255" s="104" t="s">
        <v>4069</v>
      </c>
      <c r="D255" s="40" t="n">
        <v>4012.09</v>
      </c>
      <c r="E255" s="40" t="n">
        <v>0</v>
      </c>
    </row>
    <row r="256" customFormat="false" ht="22.5" hidden="false" customHeight="false" outlineLevel="0" collapsed="false">
      <c r="A256" s="104" t="n">
        <v>4173360</v>
      </c>
      <c r="B256" s="104" t="s">
        <v>4071</v>
      </c>
      <c r="C256" s="104" t="s">
        <v>4069</v>
      </c>
      <c r="D256" s="40" t="n">
        <v>4859.21</v>
      </c>
      <c r="E256" s="40" t="n">
        <v>0</v>
      </c>
    </row>
    <row r="257" customFormat="false" ht="11.25" hidden="false" customHeight="false" outlineLevel="0" collapsed="false">
      <c r="A257" s="104" t="n">
        <v>4776620</v>
      </c>
      <c r="B257" s="104" t="s">
        <v>4072</v>
      </c>
      <c r="C257" s="104" t="s">
        <v>4069</v>
      </c>
      <c r="D257" s="40"/>
      <c r="E257" s="40" t="n">
        <v>0</v>
      </c>
    </row>
    <row r="258" customFormat="false" ht="11.25" hidden="false" customHeight="false" outlineLevel="0" collapsed="false">
      <c r="A258" s="104" t="n">
        <v>4776630</v>
      </c>
      <c r="B258" s="104" t="s">
        <v>4073</v>
      </c>
      <c r="C258" s="104" t="s">
        <v>4069</v>
      </c>
      <c r="D258" s="40"/>
      <c r="E258" s="40" t="n">
        <v>0</v>
      </c>
    </row>
    <row r="259" customFormat="false" ht="11.25" hidden="false" customHeight="false" outlineLevel="0" collapsed="false">
      <c r="A259" s="104" t="n">
        <v>4173806</v>
      </c>
      <c r="B259" s="104" t="s">
        <v>3932</v>
      </c>
      <c r="C259" s="104" t="s">
        <v>4074</v>
      </c>
      <c r="D259" s="40" t="n">
        <v>238.73</v>
      </c>
      <c r="E259" s="40" t="n">
        <v>0</v>
      </c>
    </row>
    <row r="260" customFormat="false" ht="11.25" hidden="false" customHeight="false" outlineLevel="0" collapsed="false">
      <c r="A260" s="104" t="n">
        <v>4173856</v>
      </c>
      <c r="B260" s="104" t="s">
        <v>3932</v>
      </c>
      <c r="C260" s="104" t="s">
        <v>4074</v>
      </c>
      <c r="D260" s="40" t="n">
        <v>269.79</v>
      </c>
      <c r="E260" s="40" t="n">
        <v>0</v>
      </c>
    </row>
    <row r="261" customFormat="false" ht="11.25" hidden="false" customHeight="false" outlineLevel="0" collapsed="false">
      <c r="A261" s="104" t="n">
        <v>4173850</v>
      </c>
      <c r="B261" s="104" t="s">
        <v>4075</v>
      </c>
      <c r="C261" s="104" t="s">
        <v>4076</v>
      </c>
      <c r="D261" s="40" t="n">
        <v>622.09</v>
      </c>
      <c r="E261" s="40" t="n">
        <v>0</v>
      </c>
    </row>
    <row r="262" customFormat="false" ht="11.25" hidden="false" customHeight="false" outlineLevel="0" collapsed="false">
      <c r="A262" s="104" t="n">
        <v>4173800</v>
      </c>
      <c r="B262" s="104" t="s">
        <v>4077</v>
      </c>
      <c r="C262" s="104" t="s">
        <v>4078</v>
      </c>
      <c r="D262" s="40" t="n">
        <v>539.57</v>
      </c>
      <c r="E262" s="40" t="n">
        <v>0</v>
      </c>
    </row>
    <row r="263" customFormat="false" ht="11.25" hidden="false" customHeight="false" outlineLevel="0" collapsed="false">
      <c r="A263" s="104" t="n">
        <v>4172360</v>
      </c>
      <c r="B263" s="104" t="s">
        <v>4079</v>
      </c>
      <c r="C263" s="104" t="s">
        <v>4080</v>
      </c>
      <c r="D263" s="40" t="n">
        <v>1691.5</v>
      </c>
      <c r="E263" s="40" t="n">
        <v>3</v>
      </c>
    </row>
    <row r="264" customFormat="false" ht="11.25" hidden="false" customHeight="true" outlineLevel="0" collapsed="false">
      <c r="A264" s="25"/>
      <c r="B264" s="25" t="s">
        <v>4081</v>
      </c>
      <c r="C264" s="25"/>
      <c r="D264" s="25"/>
      <c r="E264" s="25"/>
    </row>
    <row r="265" customFormat="false" ht="22.5" hidden="false" customHeight="false" outlineLevel="0" collapsed="false">
      <c r="A265" s="104" t="n">
        <v>4151210</v>
      </c>
      <c r="B265" s="104" t="s">
        <v>4082</v>
      </c>
      <c r="C265" s="104" t="s">
        <v>4083</v>
      </c>
      <c r="D265" s="40" t="n">
        <v>5642.08</v>
      </c>
      <c r="E265" s="40"/>
    </row>
    <row r="266" customFormat="false" ht="11.25" hidden="false" customHeight="false" outlineLevel="0" collapsed="false">
      <c r="A266" s="104" t="n">
        <v>4152310</v>
      </c>
      <c r="B266" s="104" t="s">
        <v>4084</v>
      </c>
      <c r="C266" s="104" t="s">
        <v>4085</v>
      </c>
      <c r="D266" s="40" t="n">
        <v>11310.96</v>
      </c>
      <c r="E266" s="40"/>
    </row>
    <row r="267" customFormat="false" ht="11.25" hidden="false" customHeight="false" outlineLevel="0" collapsed="false">
      <c r="A267" s="104" t="n">
        <v>4152320</v>
      </c>
      <c r="B267" s="104" t="s">
        <v>4086</v>
      </c>
      <c r="C267" s="104" t="s">
        <v>4087</v>
      </c>
      <c r="D267" s="40" t="n">
        <v>16970.09</v>
      </c>
      <c r="E267" s="40"/>
    </row>
  </sheetData>
  <autoFilter ref="A4:E4"/>
  <mergeCells count="19">
    <mergeCell ref="A1:E1"/>
    <mergeCell ref="A2:E2"/>
    <mergeCell ref="A3:E3"/>
    <mergeCell ref="B5:C5"/>
    <mergeCell ref="B60:C60"/>
    <mergeCell ref="B68:C68"/>
    <mergeCell ref="B77:C77"/>
    <mergeCell ref="B90:C90"/>
    <mergeCell ref="B99:C99"/>
    <mergeCell ref="B160:C160"/>
    <mergeCell ref="B174:C174"/>
    <mergeCell ref="B185:C185"/>
    <mergeCell ref="B190:C190"/>
    <mergeCell ref="B204:C204"/>
    <mergeCell ref="B215:C215"/>
    <mergeCell ref="B218:C218"/>
    <mergeCell ref="B230:C230"/>
    <mergeCell ref="B237:C237"/>
    <mergeCell ref="B264:C264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5" topLeftCell="BM6" activePane="bottomLeft" state="frozen"/>
      <selection pane="topLeft" activeCell="A1" activeCellId="0" sqref="A1"/>
      <selection pane="bottomLeft" activeCell="A2" activeCellId="0" sqref="A2:E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10.13"/>
    <col collapsed="false" customWidth="true" hidden="false" outlineLevel="0" max="3" min="3" style="94" width="59.7"/>
    <col collapsed="false" customWidth="false" hidden="false" outlineLevel="0" max="257" min="4" style="94" width="9.14"/>
  </cols>
  <sheetData>
    <row r="1" customFormat="false" ht="11.25" hidden="false" customHeight="true" outlineLevel="0" collapsed="false">
      <c r="A1" s="20" t="s">
        <v>26</v>
      </c>
      <c r="B1" s="20"/>
      <c r="C1" s="20"/>
      <c r="D1" s="20"/>
      <c r="E1" s="20"/>
    </row>
    <row r="2" customFormat="false" ht="15" hidden="false" customHeight="true" outlineLevel="0" collapsed="false">
      <c r="A2" s="21" t="s">
        <v>27</v>
      </c>
      <c r="B2" s="21"/>
      <c r="C2" s="21"/>
      <c r="D2" s="21"/>
      <c r="E2" s="21"/>
    </row>
    <row r="3" customFormat="false" ht="15.75" hidden="false" customHeight="true" outlineLevel="0" collapsed="false">
      <c r="A3" s="96" t="s">
        <v>4088</v>
      </c>
      <c r="B3" s="96"/>
      <c r="C3" s="96"/>
      <c r="D3" s="96"/>
      <c r="E3" s="96"/>
    </row>
    <row r="4" customFormat="false" ht="16.5" hidden="false" customHeight="true" outlineLevel="0" collapsed="false">
      <c r="A4" s="97" t="s">
        <v>2736</v>
      </c>
      <c r="B4" s="97"/>
      <c r="C4" s="97"/>
      <c r="D4" s="97"/>
      <c r="E4" s="97"/>
    </row>
    <row r="5" customFormat="false" ht="22.5" hidden="false" customHeight="false" outlineLevel="0" collapsed="false">
      <c r="A5" s="97" t="s">
        <v>31</v>
      </c>
      <c r="B5" s="97" t="s">
        <v>1796</v>
      </c>
      <c r="C5" s="97" t="s">
        <v>1797</v>
      </c>
      <c r="D5" s="97" t="s">
        <v>2172</v>
      </c>
      <c r="E5" s="97" t="s">
        <v>2737</v>
      </c>
    </row>
    <row r="6" customFormat="false" ht="11.25" hidden="false" customHeight="false" outlineLevel="0" collapsed="false">
      <c r="A6" s="48" t="n">
        <v>39102017</v>
      </c>
      <c r="B6" s="48" t="s">
        <v>4089</v>
      </c>
      <c r="C6" s="48" t="s">
        <v>4090</v>
      </c>
      <c r="D6" s="48" t="n">
        <v>294.45</v>
      </c>
      <c r="E6" s="48"/>
    </row>
    <row r="7" customFormat="false" ht="11.25" hidden="false" customHeight="false" outlineLevel="0" collapsed="false">
      <c r="A7" s="48" t="n">
        <v>39102018</v>
      </c>
      <c r="B7" s="48" t="s">
        <v>4091</v>
      </c>
      <c r="C7" s="48" t="s">
        <v>4092</v>
      </c>
      <c r="D7" s="48" t="n">
        <v>348.35</v>
      </c>
      <c r="E7" s="48"/>
    </row>
    <row r="8" customFormat="false" ht="11.25" hidden="false" customHeight="false" outlineLevel="0" collapsed="false">
      <c r="A8" s="48" t="n">
        <v>39102020</v>
      </c>
      <c r="B8" s="48" t="s">
        <v>4093</v>
      </c>
      <c r="C8" s="48" t="s">
        <v>4094</v>
      </c>
      <c r="D8" s="48" t="n">
        <v>379.41</v>
      </c>
      <c r="E8" s="48"/>
    </row>
    <row r="9" customFormat="false" ht="11.25" hidden="false" customHeight="false" outlineLevel="0" collapsed="false">
      <c r="A9" s="48" t="n">
        <v>39102016</v>
      </c>
      <c r="B9" s="48" t="s">
        <v>4095</v>
      </c>
      <c r="C9" s="48" t="s">
        <v>4096</v>
      </c>
      <c r="D9" s="48" t="n">
        <v>277.4</v>
      </c>
      <c r="E9" s="48"/>
    </row>
    <row r="10" customFormat="false" ht="22.5" hidden="false" customHeight="false" outlineLevel="0" collapsed="false">
      <c r="A10" s="48" t="n">
        <v>39102008</v>
      </c>
      <c r="B10" s="48" t="s">
        <v>4097</v>
      </c>
      <c r="C10" s="48" t="s">
        <v>4098</v>
      </c>
      <c r="D10" s="48" t="n">
        <v>786.22</v>
      </c>
      <c r="E10" s="48"/>
    </row>
    <row r="11" customFormat="false" ht="22.5" hidden="false" customHeight="false" outlineLevel="0" collapsed="false">
      <c r="A11" s="48" t="n">
        <v>39102012</v>
      </c>
      <c r="B11" s="48" t="s">
        <v>4099</v>
      </c>
      <c r="C11" s="48" t="s">
        <v>4100</v>
      </c>
      <c r="D11" s="48" t="n">
        <v>997.24</v>
      </c>
      <c r="E11" s="48"/>
    </row>
    <row r="12" customFormat="false" ht="22.5" hidden="false" customHeight="false" outlineLevel="0" collapsed="false">
      <c r="A12" s="48" t="n">
        <v>39102009</v>
      </c>
      <c r="B12" s="48" t="s">
        <v>4101</v>
      </c>
      <c r="C12" s="48" t="s">
        <v>4102</v>
      </c>
      <c r="D12" s="48" t="n">
        <v>861.43</v>
      </c>
      <c r="E12" s="48"/>
    </row>
    <row r="13" customFormat="false" ht="22.5" hidden="false" customHeight="false" outlineLevel="0" collapsed="false">
      <c r="A13" s="48" t="n">
        <v>39102013</v>
      </c>
      <c r="B13" s="48" t="s">
        <v>4103</v>
      </c>
      <c r="C13" s="48" t="s">
        <v>4104</v>
      </c>
      <c r="D13" s="98" t="n">
        <v>1094.68</v>
      </c>
      <c r="E13" s="48"/>
    </row>
    <row r="14" customFormat="false" ht="22.5" hidden="false" customHeight="false" outlineLevel="0" collapsed="false">
      <c r="A14" s="48" t="n">
        <v>39102011</v>
      </c>
      <c r="B14" s="48" t="s">
        <v>4105</v>
      </c>
      <c r="C14" s="48" t="s">
        <v>4106</v>
      </c>
      <c r="D14" s="48" t="n">
        <v>994.19</v>
      </c>
      <c r="E14" s="48"/>
    </row>
    <row r="15" customFormat="false" ht="22.5" hidden="false" customHeight="false" outlineLevel="0" collapsed="false">
      <c r="A15" s="48" t="n">
        <v>39102015</v>
      </c>
      <c r="B15" s="48" t="s">
        <v>4107</v>
      </c>
      <c r="C15" s="48" t="s">
        <v>4108</v>
      </c>
      <c r="D15" s="98" t="n">
        <v>1260.63</v>
      </c>
      <c r="E15" s="48"/>
    </row>
    <row r="16" customFormat="false" ht="22.5" hidden="false" customHeight="false" outlineLevel="0" collapsed="false">
      <c r="A16" s="99" t="n">
        <v>39102007</v>
      </c>
      <c r="B16" s="99" t="s">
        <v>4109</v>
      </c>
      <c r="C16" s="99" t="s">
        <v>4110</v>
      </c>
      <c r="D16" s="48" t="n">
        <v>672.03</v>
      </c>
      <c r="E16" s="99"/>
    </row>
    <row r="17" customFormat="false" ht="11.25" hidden="false" customHeight="false" outlineLevel="0" collapsed="false">
      <c r="A17" s="48" t="n">
        <v>39101001</v>
      </c>
      <c r="B17" s="48" t="s">
        <v>4111</v>
      </c>
      <c r="C17" s="48" t="s">
        <v>4112</v>
      </c>
      <c r="D17" s="48" t="n">
        <v>263.09</v>
      </c>
      <c r="E17" s="48" t="n">
        <v>20</v>
      </c>
    </row>
    <row r="18" customFormat="false" ht="11.25" hidden="false" customHeight="false" outlineLevel="0" collapsed="false">
      <c r="A18" s="48" t="n">
        <v>39101002</v>
      </c>
      <c r="B18" s="48" t="s">
        <v>4113</v>
      </c>
      <c r="C18" s="48" t="s">
        <v>4114</v>
      </c>
      <c r="D18" s="48" t="n">
        <v>296.28</v>
      </c>
      <c r="E18" s="48" t="n">
        <v>20</v>
      </c>
    </row>
    <row r="19" customFormat="false" ht="11.25" hidden="false" customHeight="false" outlineLevel="0" collapsed="false">
      <c r="A19" s="48" t="n">
        <v>39101003</v>
      </c>
      <c r="B19" s="48" t="s">
        <v>4115</v>
      </c>
      <c r="C19" s="48" t="s">
        <v>4116</v>
      </c>
      <c r="D19" s="48" t="n">
        <v>329.47</v>
      </c>
      <c r="E19" s="48" t="n">
        <v>20</v>
      </c>
    </row>
    <row r="20" customFormat="false" ht="22.5" hidden="false" customHeight="false" outlineLevel="0" collapsed="false">
      <c r="A20" s="48" t="n">
        <v>39102001</v>
      </c>
      <c r="B20" s="48" t="s">
        <v>4117</v>
      </c>
      <c r="C20" s="48" t="s">
        <v>4118</v>
      </c>
      <c r="D20" s="48" t="n">
        <v>609.3</v>
      </c>
      <c r="E20" s="48" t="n">
        <v>10</v>
      </c>
    </row>
    <row r="21" customFormat="false" ht="22.5" hidden="false" customHeight="false" outlineLevel="0" collapsed="false">
      <c r="A21" s="48" t="n">
        <v>39102002</v>
      </c>
      <c r="B21" s="48" t="s">
        <v>4119</v>
      </c>
      <c r="C21" s="48" t="s">
        <v>4120</v>
      </c>
      <c r="D21" s="48" t="n">
        <v>674.16</v>
      </c>
      <c r="E21" s="48" t="n">
        <v>10</v>
      </c>
    </row>
    <row r="22" customFormat="false" ht="22.5" hidden="false" customHeight="false" outlineLevel="0" collapsed="false">
      <c r="A22" s="48" t="n">
        <v>39102003</v>
      </c>
      <c r="B22" s="48" t="s">
        <v>4121</v>
      </c>
      <c r="C22" s="48" t="s">
        <v>4122</v>
      </c>
      <c r="D22" s="98" t="n">
        <v>1415.01</v>
      </c>
      <c r="E22" s="48" t="n">
        <v>5</v>
      </c>
    </row>
    <row r="23" customFormat="false" ht="22.5" hidden="false" customHeight="false" outlineLevel="0" collapsed="false">
      <c r="A23" s="48" t="n">
        <v>39102004</v>
      </c>
      <c r="B23" s="48" t="s">
        <v>4123</v>
      </c>
      <c r="C23" s="48" t="s">
        <v>4124</v>
      </c>
      <c r="D23" s="98" t="n">
        <v>1125.13</v>
      </c>
      <c r="E23" s="48" t="n">
        <v>6</v>
      </c>
    </row>
    <row r="24" customFormat="false" ht="22.5" hidden="false" customHeight="false" outlineLevel="0" collapsed="false">
      <c r="A24" s="48" t="n">
        <v>39102005</v>
      </c>
      <c r="B24" s="48" t="s">
        <v>4125</v>
      </c>
      <c r="C24" s="48" t="s">
        <v>4126</v>
      </c>
      <c r="D24" s="48" t="n">
        <v>964.05</v>
      </c>
      <c r="E24" s="48" t="n">
        <v>6</v>
      </c>
    </row>
    <row r="25" customFormat="false" ht="22.5" hidden="false" customHeight="false" outlineLevel="0" collapsed="false">
      <c r="A25" s="48" t="n">
        <v>39102006</v>
      </c>
      <c r="B25" s="48" t="s">
        <v>4127</v>
      </c>
      <c r="C25" s="48" t="s">
        <v>4128</v>
      </c>
      <c r="D25" s="48" t="n">
        <v>380.32</v>
      </c>
      <c r="E25" s="48" t="n">
        <v>12</v>
      </c>
    </row>
    <row r="26" customFormat="false" ht="11.25" hidden="false" customHeight="false" outlineLevel="0" collapsed="false">
      <c r="A26" s="48" t="n">
        <v>39103002</v>
      </c>
      <c r="B26" s="48" t="s">
        <v>4129</v>
      </c>
      <c r="C26" s="48" t="s">
        <v>4130</v>
      </c>
      <c r="D26" s="48" t="n">
        <v>501.51</v>
      </c>
      <c r="E26" s="48" t="n">
        <v>6</v>
      </c>
    </row>
    <row r="27" customFormat="false" ht="11.25" hidden="false" customHeight="false" outlineLevel="0" collapsed="false">
      <c r="A27" s="48" t="n">
        <v>39103003</v>
      </c>
      <c r="B27" s="48" t="s">
        <v>4131</v>
      </c>
      <c r="C27" s="48" t="s">
        <v>4132</v>
      </c>
      <c r="D27" s="48" t="n">
        <v>714.05</v>
      </c>
      <c r="E27" s="48" t="n">
        <v>6</v>
      </c>
    </row>
    <row r="28" customFormat="false" ht="11.25" hidden="false" customHeight="false" outlineLevel="0" collapsed="false">
      <c r="A28" s="48" t="n">
        <v>39103009</v>
      </c>
      <c r="B28" s="48" t="s">
        <v>4133</v>
      </c>
      <c r="C28" s="48" t="s">
        <v>4134</v>
      </c>
      <c r="D28" s="48" t="n">
        <v>856.25</v>
      </c>
      <c r="E28" s="48"/>
    </row>
    <row r="29" customFormat="false" ht="22.5" hidden="false" customHeight="false" outlineLevel="0" collapsed="false">
      <c r="A29" s="48" t="n">
        <v>39103004</v>
      </c>
      <c r="B29" s="48" t="s">
        <v>4135</v>
      </c>
      <c r="C29" s="48" t="s">
        <v>4136</v>
      </c>
      <c r="D29" s="98" t="n">
        <v>1737.78</v>
      </c>
      <c r="E29" s="48" t="n">
        <v>2</v>
      </c>
    </row>
    <row r="30" customFormat="false" ht="22.5" hidden="false" customHeight="false" outlineLevel="0" collapsed="false">
      <c r="A30" s="48" t="n">
        <v>39103005</v>
      </c>
      <c r="B30" s="48" t="s">
        <v>4137</v>
      </c>
      <c r="C30" s="48" t="s">
        <v>4138</v>
      </c>
      <c r="D30" s="98" t="n">
        <v>1511.84</v>
      </c>
      <c r="E30" s="48" t="n">
        <v>3</v>
      </c>
    </row>
    <row r="31" customFormat="false" ht="11.25" hidden="false" customHeight="false" outlineLevel="0" collapsed="false">
      <c r="A31" s="48" t="n">
        <v>39103006</v>
      </c>
      <c r="B31" s="48" t="s">
        <v>4139</v>
      </c>
      <c r="C31" s="48" t="s">
        <v>4140</v>
      </c>
      <c r="D31" s="48" t="n">
        <v>531.96</v>
      </c>
      <c r="E31" s="48"/>
    </row>
    <row r="32" customFormat="false" ht="11.25" hidden="false" customHeight="false" outlineLevel="0" collapsed="false">
      <c r="A32" s="48" t="n">
        <v>39103007</v>
      </c>
      <c r="B32" s="48" t="s">
        <v>4141</v>
      </c>
      <c r="C32" s="48" t="s">
        <v>4142</v>
      </c>
      <c r="D32" s="48" t="n">
        <v>615.7</v>
      </c>
      <c r="E32" s="48"/>
    </row>
    <row r="33" customFormat="false" ht="11.25" hidden="false" customHeight="false" outlineLevel="0" collapsed="false">
      <c r="A33" s="48" t="n">
        <v>39103011</v>
      </c>
      <c r="B33" s="48" t="s">
        <v>4143</v>
      </c>
      <c r="C33" s="48" t="s">
        <v>4144</v>
      </c>
      <c r="D33" s="98" t="n">
        <v>1230.79</v>
      </c>
      <c r="E33" s="48"/>
    </row>
    <row r="34" customFormat="false" ht="22.5" hidden="false" customHeight="false" outlineLevel="0" collapsed="false">
      <c r="A34" s="48" t="n">
        <v>39103010</v>
      </c>
      <c r="B34" s="48" t="s">
        <v>4145</v>
      </c>
      <c r="C34" s="48" t="s">
        <v>4146</v>
      </c>
      <c r="D34" s="98" t="n">
        <v>1281.03</v>
      </c>
      <c r="E34" s="48"/>
    </row>
    <row r="35" customFormat="false" ht="22.5" hidden="false" customHeight="false" outlineLevel="0" collapsed="false">
      <c r="A35" s="48" t="n">
        <v>39105001</v>
      </c>
      <c r="B35" s="48" t="s">
        <v>4147</v>
      </c>
      <c r="C35" s="48" t="s">
        <v>4148</v>
      </c>
      <c r="D35" s="98" t="n">
        <v>1520.37</v>
      </c>
      <c r="E35" s="48"/>
    </row>
    <row r="36" customFormat="false" ht="22.5" hidden="false" customHeight="false" outlineLevel="0" collapsed="false">
      <c r="A36" s="48" t="n">
        <v>39105002</v>
      </c>
      <c r="B36" s="48" t="s">
        <v>4149</v>
      </c>
      <c r="C36" s="48" t="s">
        <v>4150</v>
      </c>
      <c r="D36" s="98" t="n">
        <v>1753.01</v>
      </c>
      <c r="E36" s="48"/>
    </row>
    <row r="37" customFormat="false" ht="22.5" hidden="false" customHeight="false" outlineLevel="0" collapsed="false">
      <c r="A37" s="48" t="n">
        <v>39104002</v>
      </c>
      <c r="B37" s="48" t="s">
        <v>4151</v>
      </c>
      <c r="C37" s="48" t="s">
        <v>4152</v>
      </c>
      <c r="D37" s="48" t="n">
        <v>564.24</v>
      </c>
      <c r="E37" s="48"/>
    </row>
    <row r="38" customFormat="false" ht="22.5" hidden="false" customHeight="false" outlineLevel="0" collapsed="false">
      <c r="A38" s="48" t="n">
        <v>39104001</v>
      </c>
      <c r="B38" s="48" t="s">
        <v>4153</v>
      </c>
      <c r="C38" s="48" t="s">
        <v>4154</v>
      </c>
      <c r="D38" s="48" t="n">
        <v>584.64</v>
      </c>
      <c r="E38" s="48" t="n">
        <v>10</v>
      </c>
    </row>
    <row r="39" customFormat="false" ht="22.5" hidden="false" customHeight="false" outlineLevel="0" collapsed="false">
      <c r="A39" s="48" t="n">
        <v>39104005</v>
      </c>
      <c r="B39" s="48" t="s">
        <v>4155</v>
      </c>
      <c r="C39" s="48" t="s">
        <v>4156</v>
      </c>
      <c r="D39" s="48" t="n">
        <v>640.67</v>
      </c>
      <c r="E39" s="48"/>
    </row>
    <row r="40" customFormat="false" ht="11.25" hidden="false" customHeight="false" outlineLevel="0" collapsed="false">
      <c r="A40" s="48" t="n">
        <v>39106001</v>
      </c>
      <c r="B40" s="48" t="s">
        <v>4157</v>
      </c>
      <c r="C40" s="48" t="s">
        <v>4158</v>
      </c>
      <c r="D40" s="98" t="n">
        <v>1216.78</v>
      </c>
      <c r="E40" s="48" t="n">
        <v>4</v>
      </c>
    </row>
    <row r="41" customFormat="false" ht="11.25" hidden="false" customHeight="false" outlineLevel="0" collapsed="false">
      <c r="A41" s="48" t="n">
        <v>39106002</v>
      </c>
      <c r="B41" s="48" t="s">
        <v>4159</v>
      </c>
      <c r="C41" s="48" t="s">
        <v>4160</v>
      </c>
      <c r="D41" s="98" t="n">
        <v>1311.48</v>
      </c>
      <c r="E41" s="48" t="n">
        <v>4</v>
      </c>
    </row>
    <row r="42" customFormat="false" ht="11.25" hidden="false" customHeight="false" outlineLevel="0" collapsed="false">
      <c r="A42" s="48" t="n">
        <v>39108002</v>
      </c>
      <c r="B42" s="48" t="s">
        <v>4161</v>
      </c>
      <c r="C42" s="48" t="s">
        <v>4162</v>
      </c>
      <c r="D42" s="48" t="n">
        <v>790.48</v>
      </c>
      <c r="E42" s="48"/>
    </row>
    <row r="43" customFormat="false" ht="11.25" hidden="false" customHeight="false" outlineLevel="0" collapsed="false">
      <c r="A43" s="48" t="n">
        <v>39108001</v>
      </c>
      <c r="B43" s="48" t="s">
        <v>4163</v>
      </c>
      <c r="C43" s="48" t="s">
        <v>4164</v>
      </c>
      <c r="D43" s="48" t="n">
        <v>912.59</v>
      </c>
      <c r="E43" s="48" t="n">
        <v>6</v>
      </c>
    </row>
    <row r="44" customFormat="false" ht="11.25" hidden="false" customHeight="false" outlineLevel="0" collapsed="false">
      <c r="A44" s="48" t="n">
        <v>39109001</v>
      </c>
      <c r="B44" s="48" t="s">
        <v>4165</v>
      </c>
      <c r="C44" s="48" t="s">
        <v>4166</v>
      </c>
      <c r="D44" s="48" t="n">
        <v>506.08</v>
      </c>
      <c r="E44" s="48" t="n">
        <v>6</v>
      </c>
    </row>
    <row r="45" customFormat="false" ht="11.25" hidden="false" customHeight="false" outlineLevel="0" collapsed="false">
      <c r="A45" s="48" t="n">
        <v>39109007</v>
      </c>
      <c r="B45" s="48" t="s">
        <v>4167</v>
      </c>
      <c r="C45" s="48" t="s">
        <v>4168</v>
      </c>
      <c r="D45" s="48" t="n">
        <v>492.38</v>
      </c>
      <c r="E45" s="48"/>
    </row>
    <row r="46" customFormat="false" ht="11.25" hidden="false" customHeight="false" outlineLevel="0" collapsed="false">
      <c r="A46" s="48" t="n">
        <v>39109008</v>
      </c>
      <c r="B46" s="48" t="s">
        <v>4169</v>
      </c>
      <c r="C46" s="48" t="s">
        <v>4170</v>
      </c>
      <c r="D46" s="48" t="n">
        <v>555.41</v>
      </c>
      <c r="E46" s="48"/>
    </row>
    <row r="47" customFormat="false" ht="11.25" hidden="false" customHeight="false" outlineLevel="0" collapsed="false">
      <c r="A47" s="48" t="n">
        <v>39109010</v>
      </c>
      <c r="B47" s="48" t="s">
        <v>4171</v>
      </c>
      <c r="C47" s="48" t="s">
        <v>4172</v>
      </c>
      <c r="D47" s="48" t="n">
        <v>668.38</v>
      </c>
      <c r="E47" s="48"/>
    </row>
    <row r="48" customFormat="false" ht="11.25" hidden="false" customHeight="false" outlineLevel="0" collapsed="false">
      <c r="A48" s="48" t="n">
        <v>39109009</v>
      </c>
      <c r="B48" s="48" t="s">
        <v>4173</v>
      </c>
      <c r="C48" s="48" t="s">
        <v>4174</v>
      </c>
      <c r="D48" s="48" t="n">
        <v>548.1</v>
      </c>
      <c r="E48" s="48"/>
    </row>
    <row r="49" customFormat="false" ht="11.25" hidden="false" customHeight="false" outlineLevel="0" collapsed="false">
      <c r="A49" s="48" t="n">
        <v>39109002</v>
      </c>
      <c r="B49" s="48" t="s">
        <v>4175</v>
      </c>
      <c r="C49" s="48" t="s">
        <v>4176</v>
      </c>
      <c r="D49" s="48" t="n">
        <v>547.8</v>
      </c>
      <c r="E49" s="48" t="n">
        <v>6</v>
      </c>
    </row>
    <row r="50" customFormat="false" ht="11.25" hidden="false" customHeight="false" outlineLevel="0" collapsed="false">
      <c r="A50" s="48" t="n">
        <v>39109011</v>
      </c>
      <c r="B50" s="48" t="s">
        <v>4177</v>
      </c>
      <c r="C50" s="48" t="s">
        <v>4178</v>
      </c>
      <c r="D50" s="98" t="n">
        <v>1153.45</v>
      </c>
      <c r="E50" s="48"/>
    </row>
    <row r="51" customFormat="false" ht="11.25" hidden="false" customHeight="false" outlineLevel="0" collapsed="false">
      <c r="A51" s="48" t="n">
        <v>39109012</v>
      </c>
      <c r="B51" s="48" t="s">
        <v>4179</v>
      </c>
      <c r="C51" s="48" t="s">
        <v>4180</v>
      </c>
      <c r="D51" s="98" t="n">
        <v>1210.69</v>
      </c>
      <c r="E51" s="48"/>
    </row>
    <row r="52" customFormat="false" ht="11.25" hidden="false" customHeight="false" outlineLevel="0" collapsed="false">
      <c r="A52" s="48" t="n">
        <v>39109004</v>
      </c>
      <c r="B52" s="48" t="s">
        <v>4181</v>
      </c>
      <c r="C52" s="48" t="s">
        <v>4182</v>
      </c>
      <c r="D52" s="98" t="n">
        <v>1252.71</v>
      </c>
      <c r="E52" s="48" t="n">
        <v>2</v>
      </c>
    </row>
    <row r="53" customFormat="false" ht="22.5" hidden="false" customHeight="false" outlineLevel="0" collapsed="false">
      <c r="A53" s="48" t="n">
        <v>39109013</v>
      </c>
      <c r="B53" s="48" t="s">
        <v>4183</v>
      </c>
      <c r="C53" s="48" t="s">
        <v>4184</v>
      </c>
      <c r="D53" s="98" t="n">
        <v>1436.94</v>
      </c>
      <c r="E53" s="48"/>
    </row>
    <row r="54" customFormat="false" ht="22.5" hidden="false" customHeight="false" outlineLevel="0" collapsed="false">
      <c r="A54" s="48" t="n">
        <v>39109014</v>
      </c>
      <c r="B54" s="48" t="s">
        <v>4185</v>
      </c>
      <c r="C54" s="48" t="s">
        <v>4186</v>
      </c>
      <c r="D54" s="98" t="n">
        <v>1658</v>
      </c>
      <c r="E54" s="48"/>
    </row>
    <row r="55" customFormat="false" ht="11.25" hidden="false" customHeight="false" outlineLevel="0" collapsed="false">
      <c r="A55" s="48" t="n">
        <v>39110001</v>
      </c>
      <c r="B55" s="48" t="s">
        <v>4187</v>
      </c>
      <c r="C55" s="48" t="s">
        <v>4188</v>
      </c>
      <c r="D55" s="48" t="n">
        <v>396.46</v>
      </c>
      <c r="E55" s="48" t="n">
        <v>10</v>
      </c>
    </row>
    <row r="56" customFormat="false" ht="11.25" hidden="false" customHeight="false" outlineLevel="0" collapsed="false">
      <c r="A56" s="48" t="n">
        <v>39110002</v>
      </c>
      <c r="B56" s="48" t="s">
        <v>4189</v>
      </c>
      <c r="C56" s="48" t="s">
        <v>4190</v>
      </c>
      <c r="D56" s="48" t="n">
        <v>527.09</v>
      </c>
      <c r="E56" s="48" t="n">
        <v>10</v>
      </c>
    </row>
    <row r="57" customFormat="false" ht="11.25" hidden="false" customHeight="false" outlineLevel="0" collapsed="false">
      <c r="A57" s="48" t="n">
        <v>39111001</v>
      </c>
      <c r="B57" s="48" t="s">
        <v>4191</v>
      </c>
      <c r="C57" s="48" t="s">
        <v>4192</v>
      </c>
      <c r="D57" s="98" t="n">
        <v>1258.19</v>
      </c>
      <c r="E57" s="48" t="n">
        <v>4</v>
      </c>
    </row>
    <row r="58" customFormat="false" ht="11.25" hidden="false" customHeight="false" outlineLevel="0" collapsed="false">
      <c r="A58" s="48" t="n">
        <v>39111002</v>
      </c>
      <c r="B58" s="48" t="s">
        <v>4193</v>
      </c>
      <c r="C58" s="48" t="s">
        <v>4194</v>
      </c>
      <c r="D58" s="98" t="n">
        <v>1594.97</v>
      </c>
      <c r="E58" s="48"/>
    </row>
    <row r="59" customFormat="false" ht="11.25" hidden="false" customHeight="false" outlineLevel="0" collapsed="false">
      <c r="A59" s="48" t="n">
        <v>39112001</v>
      </c>
      <c r="B59" s="48" t="s">
        <v>4195</v>
      </c>
      <c r="C59" s="48" t="s">
        <v>2969</v>
      </c>
      <c r="D59" s="48" t="n">
        <v>352.61</v>
      </c>
      <c r="E59" s="48" t="n">
        <v>10</v>
      </c>
    </row>
    <row r="60" customFormat="false" ht="11.25" hidden="false" customHeight="false" outlineLevel="0" collapsed="false">
      <c r="A60" s="48" t="n">
        <v>39112002</v>
      </c>
      <c r="B60" s="48" t="s">
        <v>4196</v>
      </c>
      <c r="C60" s="48" t="s">
        <v>4197</v>
      </c>
      <c r="D60" s="98" t="n">
        <v>1207.95</v>
      </c>
      <c r="E60" s="48" t="n">
        <v>6</v>
      </c>
    </row>
    <row r="61" customFormat="false" ht="11.25" hidden="false" customHeight="false" outlineLevel="0" collapsed="false">
      <c r="A61" s="48" t="n">
        <v>39124001</v>
      </c>
      <c r="B61" s="48" t="s">
        <v>4198</v>
      </c>
      <c r="C61" s="48" t="s">
        <v>4199</v>
      </c>
      <c r="D61" s="48" t="n">
        <v>496.03</v>
      </c>
      <c r="E61" s="48" t="n">
        <v>6</v>
      </c>
    </row>
    <row r="62" customFormat="false" ht="22.5" hidden="false" customHeight="false" outlineLevel="0" collapsed="false">
      <c r="A62" s="48" t="n">
        <v>39126001</v>
      </c>
      <c r="B62" s="48" t="s">
        <v>4200</v>
      </c>
      <c r="C62" s="48" t="s">
        <v>4201</v>
      </c>
      <c r="D62" s="48" t="n">
        <v>725.93</v>
      </c>
      <c r="E62" s="48" t="n">
        <v>4</v>
      </c>
    </row>
    <row r="63" customFormat="false" ht="11.25" hidden="false" customHeight="false" outlineLevel="0" collapsed="false">
      <c r="A63" s="49"/>
      <c r="B63" s="49"/>
      <c r="C63" s="97" t="s">
        <v>3076</v>
      </c>
      <c r="D63" s="49"/>
      <c r="E63" s="49"/>
    </row>
    <row r="64" customFormat="false" ht="22.5" hidden="false" customHeight="false" outlineLevel="0" collapsed="false">
      <c r="A64" s="97" t="s">
        <v>31</v>
      </c>
      <c r="B64" s="97" t="s">
        <v>1796</v>
      </c>
      <c r="C64" s="97" t="s">
        <v>1797</v>
      </c>
      <c r="D64" s="49"/>
      <c r="E64" s="97" t="s">
        <v>2737</v>
      </c>
    </row>
    <row r="65" customFormat="false" ht="11.25" hidden="false" customHeight="false" outlineLevel="0" collapsed="false">
      <c r="A65" s="48" t="n">
        <v>39715001</v>
      </c>
      <c r="B65" s="48" t="s">
        <v>4202</v>
      </c>
      <c r="C65" s="48" t="s">
        <v>4203</v>
      </c>
      <c r="D65" s="48" t="n">
        <v>546.88</v>
      </c>
      <c r="E65" s="48" t="n">
        <v>1</v>
      </c>
    </row>
    <row r="66" customFormat="false" ht="11.25" hidden="false" customHeight="false" outlineLevel="0" collapsed="false">
      <c r="A66" s="48" t="n">
        <v>39715002</v>
      </c>
      <c r="B66" s="48" t="s">
        <v>4204</v>
      </c>
      <c r="C66" s="48" t="s">
        <v>4205</v>
      </c>
      <c r="D66" s="48" t="n">
        <v>666.55</v>
      </c>
      <c r="E66" s="48" t="n">
        <v>1</v>
      </c>
    </row>
    <row r="67" customFormat="false" ht="11.25" hidden="false" customHeight="false" outlineLevel="0" collapsed="false">
      <c r="A67" s="48" t="n">
        <v>39715006</v>
      </c>
      <c r="B67" s="48" t="s">
        <v>4206</v>
      </c>
      <c r="C67" s="48" t="s">
        <v>4207</v>
      </c>
      <c r="D67" s="48" t="n">
        <v>970.14</v>
      </c>
      <c r="E67" s="48" t="n">
        <v>1</v>
      </c>
    </row>
    <row r="68" customFormat="false" ht="11.25" hidden="false" customHeight="false" outlineLevel="0" collapsed="false">
      <c r="A68" s="48" t="n">
        <v>39715007</v>
      </c>
      <c r="B68" s="48" t="s">
        <v>4208</v>
      </c>
      <c r="C68" s="48" t="s">
        <v>4209</v>
      </c>
      <c r="D68" s="98" t="n">
        <v>1101.07</v>
      </c>
      <c r="E68" s="48" t="n">
        <v>1</v>
      </c>
    </row>
    <row r="69" customFormat="false" ht="11.25" hidden="false" customHeight="false" outlineLevel="0" collapsed="false">
      <c r="A69" s="48" t="n">
        <v>39715008</v>
      </c>
      <c r="B69" s="48" t="s">
        <v>4210</v>
      </c>
      <c r="C69" s="48" t="s">
        <v>4211</v>
      </c>
      <c r="D69" s="98" t="n">
        <v>1318.79</v>
      </c>
      <c r="E69" s="48" t="n">
        <v>1</v>
      </c>
    </row>
    <row r="70" customFormat="false" ht="11.25" hidden="false" customHeight="false" outlineLevel="0" collapsed="false">
      <c r="A70" s="48" t="n">
        <v>39715009</v>
      </c>
      <c r="B70" s="48" t="s">
        <v>4212</v>
      </c>
      <c r="C70" s="48" t="s">
        <v>4213</v>
      </c>
      <c r="D70" s="98" t="n">
        <v>1247.84</v>
      </c>
      <c r="E70" s="48" t="n">
        <v>1</v>
      </c>
    </row>
    <row r="71" customFormat="false" ht="11.25" hidden="false" customHeight="false" outlineLevel="0" collapsed="false">
      <c r="A71" s="48" t="n">
        <v>39716001</v>
      </c>
      <c r="B71" s="48" t="s">
        <v>4214</v>
      </c>
      <c r="C71" s="48" t="s">
        <v>4215</v>
      </c>
      <c r="D71" s="98" t="n">
        <v>1891.25</v>
      </c>
      <c r="E71" s="48" t="n">
        <v>1</v>
      </c>
    </row>
    <row r="72" customFormat="false" ht="11.25" hidden="false" customHeight="false" outlineLevel="0" collapsed="false">
      <c r="A72" s="48" t="n">
        <v>39716002</v>
      </c>
      <c r="B72" s="48" t="s">
        <v>4216</v>
      </c>
      <c r="C72" s="48" t="s">
        <v>4217</v>
      </c>
      <c r="D72" s="98" t="n">
        <v>2424.12</v>
      </c>
      <c r="E72" s="48" t="n">
        <v>1</v>
      </c>
    </row>
  </sheetData>
  <autoFilter ref="A5:E5"/>
  <mergeCells count="4">
    <mergeCell ref="A1:E1"/>
    <mergeCell ref="A2:E2"/>
    <mergeCell ref="A3:E3"/>
    <mergeCell ref="A4:E4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0" ySplit="6" topLeftCell="BM7" activePane="bottomLeft" state="frozen"/>
      <selection pane="topLeft" activeCell="A1" activeCellId="0" sqref="A1"/>
      <selection pane="bottom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0" t="s">
        <v>26</v>
      </c>
      <c r="B1" s="20"/>
      <c r="C1" s="20"/>
      <c r="D1" s="20"/>
    </row>
    <row r="2" customFormat="false" ht="15.75" hidden="false" customHeight="true" outlineLevel="0" collapsed="false">
      <c r="A2" s="21" t="s">
        <v>27</v>
      </c>
      <c r="B2" s="21"/>
      <c r="C2" s="21"/>
      <c r="D2" s="21"/>
    </row>
    <row r="3" customFormat="false" ht="15" hidden="false" customHeight="true" outlineLevel="0" collapsed="false">
      <c r="A3" s="22" t="s">
        <v>28</v>
      </c>
      <c r="B3" s="22"/>
      <c r="C3" s="22"/>
      <c r="D3" s="22"/>
    </row>
    <row r="4" customFormat="false" ht="13.5" hidden="false" customHeight="true" outlineLevel="0" collapsed="false">
      <c r="A4" s="23" t="s">
        <v>29</v>
      </c>
      <c r="B4" s="23"/>
      <c r="C4" s="23"/>
      <c r="D4" s="23"/>
    </row>
    <row r="5" customFormat="false" ht="21" hidden="false" customHeight="true" outlineLevel="0" collapsed="false">
      <c r="A5" s="24" t="s">
        <v>30</v>
      </c>
      <c r="B5" s="25" t="s">
        <v>31</v>
      </c>
      <c r="C5" s="25" t="s">
        <v>32</v>
      </c>
      <c r="D5" s="25" t="s">
        <v>33</v>
      </c>
    </row>
    <row r="6" customFormat="false" ht="12.75" hidden="false" customHeight="true" outlineLevel="0" collapsed="false">
      <c r="A6" s="24"/>
      <c r="B6" s="25"/>
      <c r="C6" s="25" t="s">
        <v>34</v>
      </c>
      <c r="D6" s="25"/>
    </row>
    <row r="7" customFormat="false" ht="9.95" hidden="false" customHeight="true" outlineLevel="0" collapsed="false">
      <c r="A7" s="26" t="s">
        <v>35</v>
      </c>
      <c r="B7" s="27"/>
      <c r="C7" s="27"/>
      <c r="D7" s="27"/>
    </row>
    <row r="8" customFormat="false" ht="9.95" hidden="false" customHeight="true" outlineLevel="0" collapsed="false">
      <c r="A8" s="26" t="s">
        <v>36</v>
      </c>
      <c r="B8" s="28"/>
      <c r="C8" s="28"/>
      <c r="D8" s="28"/>
    </row>
    <row r="9" customFormat="false" ht="9.95" hidden="false" customHeight="true" outlineLevel="0" collapsed="false">
      <c r="A9" s="29" t="s">
        <v>37</v>
      </c>
      <c r="B9" s="30" t="s">
        <v>38</v>
      </c>
      <c r="C9" s="30" t="n">
        <v>1043.35</v>
      </c>
      <c r="D9" s="30" t="n">
        <v>1117.88</v>
      </c>
    </row>
    <row r="10" customFormat="false" ht="9.95" hidden="false" customHeight="true" outlineLevel="0" collapsed="false">
      <c r="A10" s="29" t="s">
        <v>39</v>
      </c>
      <c r="B10" s="30" t="s">
        <v>40</v>
      </c>
      <c r="C10" s="30" t="n">
        <v>1397.9</v>
      </c>
      <c r="D10" s="30" t="n">
        <v>1497.75</v>
      </c>
    </row>
    <row r="11" customFormat="false" ht="9.95" hidden="false" customHeight="true" outlineLevel="0" collapsed="false">
      <c r="A11" s="29" t="s">
        <v>39</v>
      </c>
      <c r="B11" s="30" t="s">
        <v>41</v>
      </c>
      <c r="C11" s="30" t="n">
        <v>1397.9</v>
      </c>
      <c r="D11" s="30" t="n">
        <v>1497.75</v>
      </c>
    </row>
    <row r="12" customFormat="false" ht="9.95" hidden="false" customHeight="true" outlineLevel="0" collapsed="false">
      <c r="A12" s="26" t="s">
        <v>42</v>
      </c>
      <c r="B12" s="28"/>
      <c r="C12" s="30"/>
      <c r="D12" s="30"/>
    </row>
    <row r="13" customFormat="false" ht="9.95" hidden="false" customHeight="true" outlineLevel="0" collapsed="false">
      <c r="A13" s="29" t="s">
        <v>43</v>
      </c>
      <c r="B13" s="30" t="s">
        <v>44</v>
      </c>
      <c r="C13" s="30" t="n">
        <v>173.25</v>
      </c>
      <c r="D13" s="30" t="n">
        <v>185.63</v>
      </c>
    </row>
    <row r="14" customFormat="false" ht="9.95" hidden="false" customHeight="true" outlineLevel="0" collapsed="false">
      <c r="A14" s="29" t="s">
        <v>45</v>
      </c>
      <c r="B14" s="30" t="s">
        <v>46</v>
      </c>
      <c r="C14" s="30" t="n">
        <v>154</v>
      </c>
      <c r="D14" s="30" t="n">
        <v>165</v>
      </c>
    </row>
    <row r="15" customFormat="false" ht="9.95" hidden="false" customHeight="true" outlineLevel="0" collapsed="false">
      <c r="A15" s="24" t="s">
        <v>47</v>
      </c>
      <c r="B15" s="31"/>
      <c r="C15" s="32"/>
      <c r="D15" s="32"/>
    </row>
    <row r="16" customFormat="false" ht="9.95" hidden="false" customHeight="true" outlineLevel="0" collapsed="false">
      <c r="A16" s="24" t="s">
        <v>48</v>
      </c>
      <c r="B16" s="33"/>
      <c r="C16" s="32"/>
      <c r="D16" s="32"/>
    </row>
    <row r="17" customFormat="false" ht="9.95" hidden="false" customHeight="true" outlineLevel="0" collapsed="false">
      <c r="A17" s="26" t="s">
        <v>49</v>
      </c>
      <c r="B17" s="34"/>
      <c r="C17" s="30"/>
      <c r="D17" s="30"/>
    </row>
    <row r="18" customFormat="false" ht="9.95" hidden="false" customHeight="true" outlineLevel="0" collapsed="false">
      <c r="A18" s="29" t="s">
        <v>50</v>
      </c>
      <c r="B18" s="30" t="s">
        <v>51</v>
      </c>
      <c r="C18" s="30" t="n">
        <v>486.15</v>
      </c>
      <c r="D18" s="30" t="n">
        <v>520.88</v>
      </c>
    </row>
    <row r="19" customFormat="false" ht="9.95" hidden="false" customHeight="true" outlineLevel="0" collapsed="false">
      <c r="A19" s="29" t="s">
        <v>52</v>
      </c>
      <c r="B19" s="30" t="s">
        <v>53</v>
      </c>
      <c r="C19" s="30" t="n">
        <v>493.85</v>
      </c>
      <c r="D19" s="30" t="n">
        <v>529.13</v>
      </c>
    </row>
    <row r="20" customFormat="false" ht="9.95" hidden="false" customHeight="true" outlineLevel="0" collapsed="false">
      <c r="A20" s="29" t="s">
        <v>54</v>
      </c>
      <c r="B20" s="30" t="s">
        <v>55</v>
      </c>
      <c r="C20" s="30" t="n">
        <v>583.45</v>
      </c>
      <c r="D20" s="30" t="n">
        <v>625.13</v>
      </c>
    </row>
    <row r="21" customFormat="false" ht="9.95" hidden="false" customHeight="true" outlineLevel="0" collapsed="false">
      <c r="A21" s="29" t="s">
        <v>54</v>
      </c>
      <c r="B21" s="30" t="s">
        <v>56</v>
      </c>
      <c r="C21" s="30" t="n">
        <v>583.45</v>
      </c>
      <c r="D21" s="30" t="n">
        <v>625.13</v>
      </c>
    </row>
    <row r="22" customFormat="false" ht="9.95" hidden="false" customHeight="true" outlineLevel="0" collapsed="false">
      <c r="A22" s="29" t="s">
        <v>57</v>
      </c>
      <c r="B22" s="30" t="s">
        <v>58</v>
      </c>
      <c r="C22" s="30" t="n">
        <v>777.7</v>
      </c>
      <c r="D22" s="30" t="n">
        <v>833.25</v>
      </c>
    </row>
    <row r="23" customFormat="false" ht="9.95" hidden="false" customHeight="true" outlineLevel="0" collapsed="false">
      <c r="A23" s="29" t="s">
        <v>59</v>
      </c>
      <c r="B23" s="30" t="s">
        <v>60</v>
      </c>
      <c r="C23" s="30" t="n">
        <v>747.6</v>
      </c>
      <c r="D23" s="30" t="n">
        <v>801</v>
      </c>
    </row>
    <row r="24" customFormat="false" ht="9.95" hidden="false" customHeight="true" outlineLevel="0" collapsed="false">
      <c r="A24" s="26" t="s">
        <v>61</v>
      </c>
      <c r="B24" s="34"/>
      <c r="C24" s="30"/>
      <c r="D24" s="30"/>
    </row>
    <row r="25" customFormat="false" ht="9.95" hidden="false" customHeight="true" outlineLevel="0" collapsed="false">
      <c r="A25" s="29" t="s">
        <v>62</v>
      </c>
      <c r="B25" s="30" t="s">
        <v>63</v>
      </c>
      <c r="C25" s="30" t="n">
        <v>743.75</v>
      </c>
      <c r="D25" s="30" t="n">
        <v>796.88</v>
      </c>
    </row>
    <row r="26" customFormat="false" ht="9.95" hidden="false" customHeight="true" outlineLevel="0" collapsed="false">
      <c r="A26" s="29" t="s">
        <v>64</v>
      </c>
      <c r="B26" s="30" t="s">
        <v>65</v>
      </c>
      <c r="C26" s="30" t="n">
        <v>1282.4</v>
      </c>
      <c r="D26" s="30" t="n">
        <v>1374</v>
      </c>
    </row>
    <row r="27" customFormat="false" ht="9.95" hidden="false" customHeight="true" outlineLevel="0" collapsed="false">
      <c r="A27" s="29" t="s">
        <v>66</v>
      </c>
      <c r="B27" s="30" t="s">
        <v>67</v>
      </c>
      <c r="C27" s="30" t="n">
        <v>1082.55</v>
      </c>
      <c r="D27" s="30" t="n">
        <v>1159.88</v>
      </c>
    </row>
    <row r="28" customFormat="false" ht="9.95" hidden="false" customHeight="true" outlineLevel="0" collapsed="false">
      <c r="A28" s="29" t="s">
        <v>68</v>
      </c>
      <c r="B28" s="30" t="s">
        <v>69</v>
      </c>
      <c r="C28" s="30" t="n">
        <v>4215.75</v>
      </c>
      <c r="D28" s="30" t="n">
        <v>4516.88</v>
      </c>
    </row>
    <row r="29" customFormat="false" ht="9.95" hidden="false" customHeight="true" outlineLevel="0" collapsed="false">
      <c r="A29" s="29" t="s">
        <v>70</v>
      </c>
      <c r="B29" s="30" t="s">
        <v>71</v>
      </c>
      <c r="C29" s="30" t="n">
        <v>2914.1</v>
      </c>
      <c r="D29" s="30" t="n">
        <v>3122.25</v>
      </c>
    </row>
    <row r="30" customFormat="false" ht="9.95" hidden="false" customHeight="true" outlineLevel="0" collapsed="false">
      <c r="A30" s="29" t="s">
        <v>72</v>
      </c>
      <c r="B30" s="30" t="s">
        <v>73</v>
      </c>
      <c r="C30" s="30" t="n">
        <v>3517.15</v>
      </c>
      <c r="D30" s="30" t="n">
        <v>3768.38</v>
      </c>
    </row>
    <row r="31" customFormat="false" ht="9.95" hidden="false" customHeight="true" outlineLevel="0" collapsed="false">
      <c r="A31" s="29" t="s">
        <v>74</v>
      </c>
      <c r="B31" s="30" t="s">
        <v>75</v>
      </c>
      <c r="C31" s="30" t="n">
        <v>875</v>
      </c>
      <c r="D31" s="30" t="n">
        <v>937.5</v>
      </c>
    </row>
    <row r="32" customFormat="false" ht="9.95" hidden="false" customHeight="true" outlineLevel="0" collapsed="false">
      <c r="A32" s="29" t="s">
        <v>76</v>
      </c>
      <c r="B32" s="30" t="s">
        <v>77</v>
      </c>
      <c r="C32" s="30" t="n">
        <v>920.15</v>
      </c>
      <c r="D32" s="30" t="n">
        <v>985.88</v>
      </c>
    </row>
    <row r="33" customFormat="false" ht="9.95" hidden="false" customHeight="true" outlineLevel="0" collapsed="false">
      <c r="A33" s="29" t="s">
        <v>78</v>
      </c>
      <c r="B33" s="30" t="s">
        <v>79</v>
      </c>
      <c r="C33" s="30" t="n">
        <v>1424.5</v>
      </c>
      <c r="D33" s="30" t="n">
        <v>1526.25</v>
      </c>
    </row>
    <row r="34" customFormat="false" ht="9.95" hidden="false" customHeight="true" outlineLevel="0" collapsed="false">
      <c r="A34" s="29" t="s">
        <v>80</v>
      </c>
      <c r="B34" s="30" t="s">
        <v>81</v>
      </c>
      <c r="C34" s="30" t="n">
        <v>1682.1</v>
      </c>
      <c r="D34" s="30" t="n">
        <v>1802.25</v>
      </c>
    </row>
    <row r="35" customFormat="false" ht="9.95" hidden="false" customHeight="true" outlineLevel="0" collapsed="false">
      <c r="A35" s="29" t="s">
        <v>82</v>
      </c>
      <c r="B35" s="30" t="s">
        <v>83</v>
      </c>
      <c r="C35" s="30" t="n">
        <v>2406.25</v>
      </c>
      <c r="D35" s="30" t="n">
        <v>2578.13</v>
      </c>
    </row>
    <row r="36" customFormat="false" ht="9.95" hidden="false" customHeight="true" outlineLevel="0" collapsed="false">
      <c r="A36" s="29" t="s">
        <v>84</v>
      </c>
      <c r="B36" s="30" t="s">
        <v>85</v>
      </c>
      <c r="C36" s="30" t="n">
        <v>2231.25</v>
      </c>
      <c r="D36" s="30" t="n">
        <v>2390.63</v>
      </c>
    </row>
    <row r="37" customFormat="false" ht="9.95" hidden="false" customHeight="true" outlineLevel="0" collapsed="false">
      <c r="A37" s="29" t="s">
        <v>86</v>
      </c>
      <c r="B37" s="30" t="s">
        <v>87</v>
      </c>
      <c r="C37" s="30" t="n">
        <v>4940.6</v>
      </c>
      <c r="D37" s="30" t="n">
        <v>5293.5</v>
      </c>
    </row>
    <row r="38" customFormat="false" ht="9.95" hidden="false" customHeight="true" outlineLevel="0" collapsed="false">
      <c r="A38" s="29" t="s">
        <v>88</v>
      </c>
      <c r="B38" s="30" t="s">
        <v>89</v>
      </c>
      <c r="C38" s="30" t="n">
        <v>1104.6</v>
      </c>
      <c r="D38" s="30" t="n">
        <v>1183.5</v>
      </c>
    </row>
    <row r="39" customFormat="false" ht="9.95" hidden="false" customHeight="true" outlineLevel="0" collapsed="false">
      <c r="A39" s="29" t="s">
        <v>90</v>
      </c>
      <c r="B39" s="30" t="s">
        <v>91</v>
      </c>
      <c r="C39" s="30" t="n">
        <v>1685.25</v>
      </c>
      <c r="D39" s="30" t="n">
        <v>1805.63</v>
      </c>
    </row>
    <row r="40" customFormat="false" ht="9.95" hidden="false" customHeight="true" outlineLevel="0" collapsed="false">
      <c r="A40" s="29" t="s">
        <v>92</v>
      </c>
      <c r="B40" s="30" t="s">
        <v>93</v>
      </c>
      <c r="C40" s="30" t="n">
        <v>2106.3</v>
      </c>
      <c r="D40" s="30" t="n">
        <v>2256.75</v>
      </c>
    </row>
    <row r="41" customFormat="false" ht="9.95" hidden="false" customHeight="true" outlineLevel="0" collapsed="false">
      <c r="A41" s="29" t="s">
        <v>94</v>
      </c>
      <c r="B41" s="30" t="s">
        <v>95</v>
      </c>
      <c r="C41" s="30" t="n">
        <v>885.5</v>
      </c>
      <c r="D41" s="30" t="n">
        <v>948.75</v>
      </c>
    </row>
    <row r="42" customFormat="false" ht="9.95" hidden="false" customHeight="true" outlineLevel="0" collapsed="false">
      <c r="A42" s="29" t="s">
        <v>96</v>
      </c>
      <c r="B42" s="30" t="s">
        <v>97</v>
      </c>
      <c r="C42" s="30" t="n">
        <v>1751.75</v>
      </c>
      <c r="D42" s="30" t="n">
        <v>1876.88</v>
      </c>
    </row>
    <row r="43" customFormat="false" ht="9.95" hidden="false" customHeight="true" outlineLevel="0" collapsed="false">
      <c r="A43" s="29" t="s">
        <v>98</v>
      </c>
      <c r="B43" s="30" t="s">
        <v>99</v>
      </c>
      <c r="C43" s="30" t="n">
        <v>539</v>
      </c>
      <c r="D43" s="30" t="n">
        <v>577.5</v>
      </c>
    </row>
    <row r="44" customFormat="false" ht="9.95" hidden="false" customHeight="true" outlineLevel="0" collapsed="false">
      <c r="A44" s="26" t="s">
        <v>100</v>
      </c>
      <c r="B44" s="34"/>
      <c r="C44" s="30"/>
      <c r="D44" s="30"/>
    </row>
    <row r="45" customFormat="false" ht="9.95" hidden="false" customHeight="true" outlineLevel="0" collapsed="false">
      <c r="A45" s="29" t="s">
        <v>101</v>
      </c>
      <c r="B45" s="30" t="s">
        <v>102</v>
      </c>
      <c r="C45" s="30" t="n">
        <v>1886.5</v>
      </c>
      <c r="D45" s="30" t="n">
        <v>2021.25</v>
      </c>
    </row>
    <row r="46" customFormat="false" ht="9.95" hidden="false" customHeight="true" outlineLevel="0" collapsed="false">
      <c r="A46" s="29" t="s">
        <v>103</v>
      </c>
      <c r="B46" s="30" t="s">
        <v>104</v>
      </c>
      <c r="C46" s="30" t="n">
        <v>2868.25</v>
      </c>
      <c r="D46" s="30" t="n">
        <v>3073.13</v>
      </c>
    </row>
    <row r="47" customFormat="false" ht="9.95" hidden="false" customHeight="true" outlineLevel="0" collapsed="false">
      <c r="A47" s="26" t="s">
        <v>105</v>
      </c>
      <c r="B47" s="34"/>
      <c r="C47" s="30"/>
      <c r="D47" s="30"/>
    </row>
    <row r="48" customFormat="false" ht="9.95" hidden="false" customHeight="true" outlineLevel="0" collapsed="false">
      <c r="A48" s="29" t="s">
        <v>106</v>
      </c>
      <c r="B48" s="30" t="s">
        <v>107</v>
      </c>
      <c r="C48" s="30" t="n">
        <v>1886.5</v>
      </c>
      <c r="D48" s="30" t="n">
        <v>2021.25</v>
      </c>
    </row>
    <row r="49" customFormat="false" ht="9.95" hidden="false" customHeight="true" outlineLevel="0" collapsed="false">
      <c r="A49" s="29" t="s">
        <v>108</v>
      </c>
      <c r="B49" s="30" t="s">
        <v>109</v>
      </c>
      <c r="C49" s="30" t="n">
        <v>3090.5</v>
      </c>
      <c r="D49" s="30" t="n">
        <v>3311.25</v>
      </c>
    </row>
    <row r="50" customFormat="false" ht="9.95" hidden="false" customHeight="true" outlineLevel="0" collapsed="false">
      <c r="A50" s="29" t="s">
        <v>110</v>
      </c>
      <c r="B50" s="30" t="s">
        <v>111</v>
      </c>
      <c r="C50" s="30" t="n">
        <v>3543.05</v>
      </c>
      <c r="D50" s="30" t="n">
        <v>3796.13</v>
      </c>
    </row>
    <row r="51" customFormat="false" ht="9.95" hidden="false" customHeight="true" outlineLevel="0" collapsed="false">
      <c r="A51" s="29" t="s">
        <v>112</v>
      </c>
      <c r="B51" s="30" t="s">
        <v>113</v>
      </c>
      <c r="C51" s="30" t="n">
        <v>3983.35</v>
      </c>
      <c r="D51" s="30" t="n">
        <v>4267.88</v>
      </c>
    </row>
    <row r="52" customFormat="false" ht="9.95" hidden="false" customHeight="true" outlineLevel="0" collapsed="false">
      <c r="A52" s="29" t="s">
        <v>114</v>
      </c>
      <c r="B52" s="30" t="s">
        <v>115</v>
      </c>
      <c r="C52" s="30" t="n">
        <v>6435.1</v>
      </c>
      <c r="D52" s="30" t="n">
        <v>6894.75</v>
      </c>
    </row>
    <row r="53" customFormat="false" ht="9.95" hidden="false" customHeight="true" outlineLevel="0" collapsed="false">
      <c r="A53" s="29" t="s">
        <v>116</v>
      </c>
      <c r="B53" s="30" t="s">
        <v>117</v>
      </c>
      <c r="C53" s="30" t="n">
        <v>4429.95</v>
      </c>
      <c r="D53" s="30" t="n">
        <v>4746.38</v>
      </c>
    </row>
    <row r="54" customFormat="false" ht="9.95" hidden="false" customHeight="true" outlineLevel="0" collapsed="false">
      <c r="A54" s="29" t="s">
        <v>118</v>
      </c>
      <c r="B54" s="30" t="s">
        <v>119</v>
      </c>
      <c r="C54" s="30" t="n">
        <v>3720.5</v>
      </c>
      <c r="D54" s="30" t="n">
        <v>3986.25</v>
      </c>
    </row>
    <row r="55" customFormat="false" ht="9.95" hidden="false" customHeight="true" outlineLevel="0" collapsed="false">
      <c r="A55" s="29" t="s">
        <v>120</v>
      </c>
      <c r="B55" s="30" t="s">
        <v>121</v>
      </c>
      <c r="C55" s="30" t="n">
        <v>3720.5</v>
      </c>
      <c r="D55" s="30" t="n">
        <v>3986.25</v>
      </c>
    </row>
    <row r="56" customFormat="false" ht="9.95" hidden="false" customHeight="true" outlineLevel="0" collapsed="false">
      <c r="A56" s="26" t="s">
        <v>122</v>
      </c>
      <c r="B56" s="34"/>
      <c r="C56" s="30"/>
      <c r="D56" s="30"/>
    </row>
    <row r="57" customFormat="false" ht="9.95" hidden="false" customHeight="true" outlineLevel="0" collapsed="false">
      <c r="A57" s="29" t="s">
        <v>123</v>
      </c>
      <c r="B57" s="30" t="s">
        <v>124</v>
      </c>
      <c r="C57" s="30" t="n">
        <v>4110.4</v>
      </c>
      <c r="D57" s="30" t="n">
        <v>4404</v>
      </c>
    </row>
    <row r="58" customFormat="false" ht="9.95" hidden="false" customHeight="true" outlineLevel="0" collapsed="false">
      <c r="A58" s="29" t="s">
        <v>125</v>
      </c>
      <c r="B58" s="30" t="s">
        <v>126</v>
      </c>
      <c r="C58" s="30" t="n">
        <v>4725</v>
      </c>
      <c r="D58" s="30" t="n">
        <v>5062.5</v>
      </c>
    </row>
    <row r="59" customFormat="false" ht="9.95" hidden="false" customHeight="true" outlineLevel="0" collapsed="false">
      <c r="A59" s="29" t="s">
        <v>127</v>
      </c>
      <c r="B59" s="30" t="s">
        <v>128</v>
      </c>
      <c r="C59" s="30" t="n">
        <v>1751.75</v>
      </c>
      <c r="D59" s="30" t="n">
        <v>1876.88</v>
      </c>
    </row>
    <row r="60" customFormat="false" ht="9.95" hidden="false" customHeight="true" outlineLevel="0" collapsed="false">
      <c r="A60" s="29" t="s">
        <v>129</v>
      </c>
      <c r="B60" s="30" t="s">
        <v>130</v>
      </c>
      <c r="C60" s="30" t="n">
        <v>2011.8</v>
      </c>
      <c r="D60" s="30" t="n">
        <v>2155.5</v>
      </c>
    </row>
    <row r="61" customFormat="false" ht="9.95" hidden="false" customHeight="true" outlineLevel="0" collapsed="false">
      <c r="A61" s="29" t="s">
        <v>131</v>
      </c>
      <c r="B61" s="30" t="s">
        <v>132</v>
      </c>
      <c r="C61" s="30" t="n">
        <v>2002</v>
      </c>
      <c r="D61" s="30" t="n">
        <v>2145</v>
      </c>
    </row>
    <row r="62" customFormat="false" ht="9.95" hidden="false" customHeight="true" outlineLevel="0" collapsed="false">
      <c r="A62" s="29" t="s">
        <v>133</v>
      </c>
      <c r="B62" s="30" t="s">
        <v>134</v>
      </c>
      <c r="C62" s="30" t="n">
        <v>1467.55</v>
      </c>
      <c r="D62" s="30" t="n">
        <v>1572.38</v>
      </c>
    </row>
    <row r="63" customFormat="false" ht="9.95" hidden="false" customHeight="true" outlineLevel="0" collapsed="false">
      <c r="A63" s="29" t="s">
        <v>135</v>
      </c>
      <c r="B63" s="30" t="s">
        <v>136</v>
      </c>
      <c r="C63" s="30" t="n">
        <v>1424.5</v>
      </c>
      <c r="D63" s="30" t="n">
        <v>1526.25</v>
      </c>
    </row>
    <row r="64" customFormat="false" ht="9.95" hidden="false" customHeight="true" outlineLevel="0" collapsed="false">
      <c r="A64" s="29" t="s">
        <v>137</v>
      </c>
      <c r="B64" s="30" t="s">
        <v>138</v>
      </c>
      <c r="C64" s="30" t="n">
        <v>1848</v>
      </c>
      <c r="D64" s="30" t="n">
        <v>1980</v>
      </c>
    </row>
    <row r="65" customFormat="false" ht="9.95" hidden="false" customHeight="true" outlineLevel="0" collapsed="false">
      <c r="A65" s="29" t="s">
        <v>139</v>
      </c>
      <c r="B65" s="30" t="s">
        <v>140</v>
      </c>
      <c r="C65" s="30" t="n">
        <v>2695</v>
      </c>
      <c r="D65" s="30" t="n">
        <v>2887.5</v>
      </c>
    </row>
    <row r="66" customFormat="false" ht="9.95" hidden="false" customHeight="true" outlineLevel="0" collapsed="false">
      <c r="A66" s="29" t="s">
        <v>141</v>
      </c>
      <c r="B66" s="30" t="s">
        <v>142</v>
      </c>
      <c r="C66" s="30" t="n">
        <v>1540</v>
      </c>
      <c r="D66" s="30" t="n">
        <v>1650</v>
      </c>
    </row>
    <row r="67" customFormat="false" ht="9.95" hidden="false" customHeight="true" outlineLevel="0" collapsed="false">
      <c r="A67" s="29" t="s">
        <v>143</v>
      </c>
      <c r="B67" s="30" t="s">
        <v>144</v>
      </c>
      <c r="C67" s="30" t="n">
        <v>1655.5</v>
      </c>
      <c r="D67" s="30" t="n">
        <v>1773.75</v>
      </c>
    </row>
    <row r="68" customFormat="false" ht="9.95" hidden="false" customHeight="true" outlineLevel="0" collapsed="false">
      <c r="A68" s="29" t="s">
        <v>145</v>
      </c>
      <c r="B68" s="30" t="s">
        <v>146</v>
      </c>
      <c r="C68" s="30" t="n">
        <v>1963.5</v>
      </c>
      <c r="D68" s="30" t="n">
        <v>2103.75</v>
      </c>
    </row>
    <row r="69" customFormat="false" ht="9.95" hidden="false" customHeight="true" outlineLevel="0" collapsed="false">
      <c r="A69" s="29" t="s">
        <v>147</v>
      </c>
      <c r="B69" s="30" t="s">
        <v>148</v>
      </c>
      <c r="C69" s="30" t="n">
        <v>1139.25</v>
      </c>
      <c r="D69" s="30" t="n">
        <v>1220.63</v>
      </c>
    </row>
    <row r="70" customFormat="false" ht="9.95" hidden="false" customHeight="true" outlineLevel="0" collapsed="false">
      <c r="A70" s="29" t="s">
        <v>149</v>
      </c>
      <c r="B70" s="30" t="s">
        <v>150</v>
      </c>
      <c r="C70" s="30" t="n">
        <v>1232</v>
      </c>
      <c r="D70" s="30" t="n">
        <v>1320</v>
      </c>
    </row>
    <row r="71" customFormat="false" ht="9.95" hidden="false" customHeight="true" outlineLevel="0" collapsed="false">
      <c r="A71" s="29" t="s">
        <v>151</v>
      </c>
      <c r="B71" s="30" t="s">
        <v>152</v>
      </c>
      <c r="C71" s="30" t="n">
        <v>1657.6</v>
      </c>
      <c r="D71" s="30" t="n">
        <v>1776</v>
      </c>
    </row>
    <row r="72" customFormat="false" ht="9.95" hidden="false" customHeight="true" outlineLevel="0" collapsed="false">
      <c r="A72" s="29" t="s">
        <v>151</v>
      </c>
      <c r="B72" s="30" t="s">
        <v>153</v>
      </c>
      <c r="C72" s="30" t="n">
        <v>1978.2</v>
      </c>
      <c r="D72" s="30" t="n">
        <v>2119.5</v>
      </c>
    </row>
    <row r="73" customFormat="false" ht="9.95" hidden="false" customHeight="true" outlineLevel="0" collapsed="false">
      <c r="A73" s="29" t="s">
        <v>154</v>
      </c>
      <c r="B73" s="30" t="s">
        <v>155</v>
      </c>
      <c r="C73" s="30" t="n">
        <v>1989.05</v>
      </c>
      <c r="D73" s="30" t="n">
        <v>2131.13</v>
      </c>
    </row>
    <row r="74" customFormat="false" ht="9.95" hidden="false" customHeight="true" outlineLevel="0" collapsed="false">
      <c r="A74" s="26" t="s">
        <v>156</v>
      </c>
      <c r="B74" s="34"/>
      <c r="C74" s="30"/>
      <c r="D74" s="30"/>
    </row>
    <row r="75" customFormat="false" ht="9.95" hidden="false" customHeight="true" outlineLevel="0" collapsed="false">
      <c r="A75" s="29" t="s">
        <v>157</v>
      </c>
      <c r="B75" s="30" t="s">
        <v>158</v>
      </c>
      <c r="C75" s="30" t="n">
        <v>1389.5</v>
      </c>
      <c r="D75" s="30" t="n">
        <v>1488.75</v>
      </c>
    </row>
    <row r="76" customFormat="false" ht="9.95" hidden="false" customHeight="true" outlineLevel="0" collapsed="false">
      <c r="A76" s="29" t="s">
        <v>159</v>
      </c>
      <c r="B76" s="30" t="s">
        <v>160</v>
      </c>
      <c r="C76" s="30" t="n">
        <v>924</v>
      </c>
      <c r="D76" s="30" t="n">
        <v>990</v>
      </c>
    </row>
    <row r="77" customFormat="false" ht="9.95" hidden="false" customHeight="true" outlineLevel="0" collapsed="false">
      <c r="A77" s="29" t="s">
        <v>161</v>
      </c>
      <c r="B77" s="30" t="s">
        <v>162</v>
      </c>
      <c r="C77" s="30" t="n">
        <v>1771</v>
      </c>
      <c r="D77" s="30" t="n">
        <v>1897.5</v>
      </c>
    </row>
    <row r="78" customFormat="false" ht="9.95" hidden="false" customHeight="true" outlineLevel="0" collapsed="false">
      <c r="A78" s="29" t="s">
        <v>163</v>
      </c>
      <c r="B78" s="30" t="s">
        <v>164</v>
      </c>
      <c r="C78" s="30" t="n">
        <v>1307.25</v>
      </c>
      <c r="D78" s="30" t="n">
        <v>1400.63</v>
      </c>
    </row>
    <row r="79" customFormat="false" ht="9.95" hidden="false" customHeight="true" outlineLevel="0" collapsed="false">
      <c r="A79" s="29" t="s">
        <v>165</v>
      </c>
      <c r="B79" s="30" t="s">
        <v>166</v>
      </c>
      <c r="C79" s="30" t="n">
        <v>1867.25</v>
      </c>
      <c r="D79" s="30" t="n">
        <v>2000.63</v>
      </c>
    </row>
    <row r="80" customFormat="false" ht="9.95" hidden="false" customHeight="true" outlineLevel="0" collapsed="false">
      <c r="A80" s="29" t="s">
        <v>167</v>
      </c>
      <c r="B80" s="30" t="s">
        <v>168</v>
      </c>
      <c r="C80" s="30" t="n">
        <v>1104.6</v>
      </c>
      <c r="D80" s="30" t="n">
        <v>1183.5</v>
      </c>
    </row>
    <row r="81" customFormat="false" ht="9.95" hidden="false" customHeight="true" outlineLevel="0" collapsed="false">
      <c r="A81" s="29" t="s">
        <v>169</v>
      </c>
      <c r="B81" s="30" t="s">
        <v>170</v>
      </c>
      <c r="C81" s="30" t="n">
        <v>1736.35</v>
      </c>
      <c r="D81" s="30" t="n">
        <v>1860.38</v>
      </c>
    </row>
    <row r="82" customFormat="false" ht="9.95" hidden="false" customHeight="true" outlineLevel="0" collapsed="false">
      <c r="A82" s="26" t="s">
        <v>171</v>
      </c>
      <c r="B82" s="34"/>
      <c r="C82" s="30"/>
      <c r="D82" s="30"/>
    </row>
    <row r="83" customFormat="false" ht="9.95" hidden="false" customHeight="true" outlineLevel="0" collapsed="false">
      <c r="A83" s="29" t="s">
        <v>172</v>
      </c>
      <c r="B83" s="30" t="s">
        <v>173</v>
      </c>
      <c r="C83" s="30" t="n">
        <v>924</v>
      </c>
      <c r="D83" s="30" t="n">
        <v>990</v>
      </c>
    </row>
    <row r="84" customFormat="false" ht="9.95" hidden="false" customHeight="true" outlineLevel="0" collapsed="false">
      <c r="A84" s="29" t="s">
        <v>174</v>
      </c>
      <c r="B84" s="30" t="s">
        <v>175</v>
      </c>
      <c r="C84" s="30" t="n">
        <v>1614.2</v>
      </c>
      <c r="D84" s="30" t="n">
        <v>1729.5</v>
      </c>
    </row>
    <row r="85" customFormat="false" ht="9.95" hidden="false" customHeight="true" outlineLevel="0" collapsed="false">
      <c r="A85" s="29" t="s">
        <v>176</v>
      </c>
      <c r="B85" s="30" t="s">
        <v>177</v>
      </c>
      <c r="C85" s="30" t="n">
        <v>2244.2</v>
      </c>
      <c r="D85" s="30" t="n">
        <v>2404.5</v>
      </c>
    </row>
    <row r="86" customFormat="false" ht="9.95" hidden="false" customHeight="true" outlineLevel="0" collapsed="false">
      <c r="A86" s="29" t="s">
        <v>178</v>
      </c>
      <c r="B86" s="30" t="s">
        <v>179</v>
      </c>
      <c r="C86" s="30" t="n">
        <v>1259.65</v>
      </c>
      <c r="D86" s="30" t="n">
        <v>1349.63</v>
      </c>
    </row>
    <row r="87" customFormat="false" ht="9.95" hidden="false" customHeight="true" outlineLevel="0" collapsed="false">
      <c r="A87" s="26" t="s">
        <v>180</v>
      </c>
      <c r="B87" s="34"/>
      <c r="C87" s="30"/>
      <c r="D87" s="30"/>
    </row>
    <row r="88" customFormat="false" ht="9.95" hidden="false" customHeight="true" outlineLevel="0" collapsed="false">
      <c r="A88" s="29" t="s">
        <v>181</v>
      </c>
      <c r="B88" s="30" t="s">
        <v>182</v>
      </c>
      <c r="C88" s="30" t="n">
        <v>2972.55</v>
      </c>
      <c r="D88" s="30" t="n">
        <v>3184.88</v>
      </c>
    </row>
    <row r="89" customFormat="false" ht="9.95" hidden="false" customHeight="true" outlineLevel="0" collapsed="false">
      <c r="A89" s="29" t="s">
        <v>183</v>
      </c>
      <c r="B89" s="30" t="s">
        <v>184</v>
      </c>
      <c r="C89" s="30" t="n">
        <v>2136.75</v>
      </c>
      <c r="D89" s="30" t="n">
        <v>2289.38</v>
      </c>
    </row>
    <row r="90" customFormat="false" ht="9.95" hidden="false" customHeight="true" outlineLevel="0" collapsed="false">
      <c r="A90" s="29" t="s">
        <v>185</v>
      </c>
      <c r="B90" s="30" t="s">
        <v>186</v>
      </c>
      <c r="C90" s="30" t="n">
        <v>3176.25</v>
      </c>
      <c r="D90" s="30" t="n">
        <v>3403.13</v>
      </c>
    </row>
    <row r="91" customFormat="false" ht="9.95" hidden="false" customHeight="true" outlineLevel="0" collapsed="false">
      <c r="A91" s="29" t="s">
        <v>187</v>
      </c>
      <c r="B91" s="30" t="s">
        <v>188</v>
      </c>
      <c r="C91" s="30" t="n">
        <v>2810.5</v>
      </c>
      <c r="D91" s="30" t="n">
        <v>3011.25</v>
      </c>
    </row>
    <row r="92" customFormat="false" ht="9.95" hidden="false" customHeight="true" outlineLevel="0" collapsed="false">
      <c r="A92" s="26" t="s">
        <v>189</v>
      </c>
      <c r="B92" s="34"/>
      <c r="C92" s="30"/>
      <c r="D92" s="30"/>
    </row>
    <row r="93" customFormat="false" ht="9.95" hidden="false" customHeight="true" outlineLevel="0" collapsed="false">
      <c r="A93" s="29" t="s">
        <v>190</v>
      </c>
      <c r="B93" s="30" t="s">
        <v>191</v>
      </c>
      <c r="C93" s="30" t="n">
        <v>2125.9</v>
      </c>
      <c r="D93" s="30" t="n">
        <v>2277.75</v>
      </c>
    </row>
    <row r="94" customFormat="false" ht="9.95" hidden="false" customHeight="true" outlineLevel="0" collapsed="false">
      <c r="A94" s="29" t="s">
        <v>192</v>
      </c>
      <c r="B94" s="30" t="s">
        <v>193</v>
      </c>
      <c r="C94" s="30" t="n">
        <v>4094.65</v>
      </c>
      <c r="D94" s="30" t="n">
        <v>4387.13</v>
      </c>
    </row>
    <row r="95" customFormat="false" ht="9.95" hidden="false" customHeight="true" outlineLevel="0" collapsed="false">
      <c r="A95" s="26" t="s">
        <v>194</v>
      </c>
      <c r="B95" s="34"/>
      <c r="C95" s="30"/>
      <c r="D95" s="30"/>
    </row>
    <row r="96" customFormat="false" ht="9.95" hidden="false" customHeight="true" outlineLevel="0" collapsed="false">
      <c r="A96" s="29" t="s">
        <v>195</v>
      </c>
      <c r="B96" s="30" t="s">
        <v>196</v>
      </c>
      <c r="C96" s="30" t="n">
        <v>924</v>
      </c>
      <c r="D96" s="30" t="n">
        <v>990</v>
      </c>
    </row>
    <row r="97" customFormat="false" ht="9.95" hidden="false" customHeight="true" outlineLevel="0" collapsed="false">
      <c r="A97" s="29" t="s">
        <v>197</v>
      </c>
      <c r="B97" s="30" t="s">
        <v>198</v>
      </c>
      <c r="C97" s="30" t="n">
        <v>1574.65</v>
      </c>
      <c r="D97" s="30" t="n">
        <v>1687.13</v>
      </c>
    </row>
    <row r="98" customFormat="false" ht="9.95" hidden="false" customHeight="true" outlineLevel="0" collapsed="false">
      <c r="A98" s="29" t="s">
        <v>199</v>
      </c>
      <c r="B98" s="30" t="s">
        <v>200</v>
      </c>
      <c r="C98" s="30" t="n">
        <v>1751.75</v>
      </c>
      <c r="D98" s="30" t="n">
        <v>1876.88</v>
      </c>
    </row>
    <row r="99" customFormat="false" ht="9.95" hidden="false" customHeight="true" outlineLevel="0" collapsed="false">
      <c r="A99" s="29" t="s">
        <v>201</v>
      </c>
      <c r="B99" s="30" t="s">
        <v>202</v>
      </c>
      <c r="C99" s="30" t="n">
        <v>1617</v>
      </c>
      <c r="D99" s="30" t="n">
        <v>1732.5</v>
      </c>
    </row>
    <row r="100" customFormat="false" ht="9.95" hidden="false" customHeight="true" outlineLevel="0" collapsed="false">
      <c r="A100" s="29" t="s">
        <v>203</v>
      </c>
      <c r="B100" s="30" t="s">
        <v>204</v>
      </c>
      <c r="C100" s="30" t="n">
        <v>3503.5</v>
      </c>
      <c r="D100" s="30" t="n">
        <v>3753.75</v>
      </c>
    </row>
    <row r="101" customFormat="false" ht="9.95" hidden="false" customHeight="true" outlineLevel="0" collapsed="false">
      <c r="A101" s="26" t="s">
        <v>205</v>
      </c>
      <c r="B101" s="34"/>
      <c r="C101" s="30"/>
      <c r="D101" s="30"/>
    </row>
    <row r="102" customFormat="false" ht="9.95" hidden="false" customHeight="true" outlineLevel="0" collapsed="false">
      <c r="A102" s="29" t="s">
        <v>206</v>
      </c>
      <c r="B102" s="30" t="s">
        <v>207</v>
      </c>
      <c r="C102" s="30" t="n">
        <v>2519.65</v>
      </c>
      <c r="D102" s="30" t="n">
        <v>2699.63</v>
      </c>
    </row>
    <row r="103" customFormat="false" ht="9.95" hidden="false" customHeight="true" outlineLevel="0" collapsed="false">
      <c r="A103" s="29" t="s">
        <v>208</v>
      </c>
      <c r="B103" s="30" t="s">
        <v>209</v>
      </c>
      <c r="C103" s="30" t="n">
        <v>2520</v>
      </c>
      <c r="D103" s="30" t="n">
        <v>2700</v>
      </c>
    </row>
    <row r="104" customFormat="false" ht="9.95" hidden="false" customHeight="true" outlineLevel="0" collapsed="false">
      <c r="A104" s="29" t="s">
        <v>210</v>
      </c>
      <c r="B104" s="30" t="s">
        <v>211</v>
      </c>
      <c r="C104" s="30" t="n">
        <v>2602.6</v>
      </c>
      <c r="D104" s="30" t="n">
        <v>2788.5</v>
      </c>
    </row>
    <row r="105" customFormat="false" ht="9.95" hidden="false" customHeight="true" outlineLevel="0" collapsed="false">
      <c r="A105" s="29" t="s">
        <v>212</v>
      </c>
      <c r="B105" s="30" t="s">
        <v>213</v>
      </c>
      <c r="C105" s="30" t="n">
        <v>2131.15</v>
      </c>
      <c r="D105" s="30" t="n">
        <v>2283.38</v>
      </c>
    </row>
    <row r="106" customFormat="false" ht="9.95" hidden="false" customHeight="true" outlineLevel="0" collapsed="false">
      <c r="A106" s="29" t="s">
        <v>214</v>
      </c>
      <c r="B106" s="30" t="s">
        <v>215</v>
      </c>
      <c r="C106" s="30" t="n">
        <v>3503.5</v>
      </c>
      <c r="D106" s="30" t="n">
        <v>3753.75</v>
      </c>
    </row>
    <row r="107" customFormat="false" ht="9.95" hidden="false" customHeight="true" outlineLevel="0" collapsed="false">
      <c r="A107" s="29" t="s">
        <v>216</v>
      </c>
      <c r="B107" s="30" t="s">
        <v>217</v>
      </c>
      <c r="C107" s="30" t="n">
        <v>2290.75</v>
      </c>
      <c r="D107" s="30" t="n">
        <v>2454.38</v>
      </c>
    </row>
    <row r="108" customFormat="false" ht="9.95" hidden="false" customHeight="true" outlineLevel="0" collapsed="false">
      <c r="A108" s="29" t="s">
        <v>218</v>
      </c>
      <c r="B108" s="30" t="s">
        <v>219</v>
      </c>
      <c r="C108" s="30" t="n">
        <v>2326.1</v>
      </c>
      <c r="D108" s="30" t="n">
        <v>2492.25</v>
      </c>
    </row>
    <row r="109" customFormat="false" ht="9.95" hidden="false" customHeight="true" outlineLevel="0" collapsed="false">
      <c r="A109" s="29" t="s">
        <v>220</v>
      </c>
      <c r="B109" s="30" t="s">
        <v>221</v>
      </c>
      <c r="C109" s="30" t="n">
        <v>2421.3</v>
      </c>
      <c r="D109" s="30" t="n">
        <v>2594.25</v>
      </c>
    </row>
    <row r="110" customFormat="false" ht="9.95" hidden="false" customHeight="true" outlineLevel="0" collapsed="false">
      <c r="A110" s="29" t="s">
        <v>222</v>
      </c>
      <c r="B110" s="30" t="s">
        <v>223</v>
      </c>
      <c r="C110" s="30" t="n">
        <v>1565.9</v>
      </c>
      <c r="D110" s="30" t="n">
        <v>1677.75</v>
      </c>
    </row>
    <row r="111" customFormat="false" ht="9.95" hidden="false" customHeight="true" outlineLevel="0" collapsed="false">
      <c r="A111" s="29" t="s">
        <v>224</v>
      </c>
      <c r="B111" s="30" t="s">
        <v>225</v>
      </c>
      <c r="C111" s="30" t="n">
        <v>1394.05</v>
      </c>
      <c r="D111" s="30" t="n">
        <v>1493.63</v>
      </c>
    </row>
    <row r="112" customFormat="false" ht="9.95" hidden="false" customHeight="true" outlineLevel="0" collapsed="false">
      <c r="A112" s="29" t="s">
        <v>226</v>
      </c>
      <c r="B112" s="30" t="s">
        <v>227</v>
      </c>
      <c r="C112" s="30" t="n">
        <v>1750</v>
      </c>
      <c r="D112" s="30" t="n">
        <v>1875</v>
      </c>
    </row>
    <row r="113" customFormat="false" ht="9.95" hidden="false" customHeight="true" outlineLevel="0" collapsed="false">
      <c r="A113" s="24" t="s">
        <v>228</v>
      </c>
      <c r="B113" s="33"/>
      <c r="C113" s="32"/>
      <c r="D113" s="32"/>
    </row>
    <row r="114" customFormat="false" ht="9.95" hidden="false" customHeight="true" outlineLevel="0" collapsed="false">
      <c r="A114" s="26" t="s">
        <v>229</v>
      </c>
      <c r="B114" s="34"/>
      <c r="C114" s="30"/>
      <c r="D114" s="30"/>
    </row>
    <row r="115" customFormat="false" ht="9.95" hidden="false" customHeight="true" outlineLevel="0" collapsed="false">
      <c r="A115" s="29" t="s">
        <v>230</v>
      </c>
      <c r="B115" s="30" t="s">
        <v>231</v>
      </c>
      <c r="C115" s="30" t="n">
        <v>9144.8</v>
      </c>
      <c r="D115" s="30" t="n">
        <v>9798</v>
      </c>
    </row>
    <row r="116" customFormat="false" ht="9.95" hidden="false" customHeight="true" outlineLevel="0" collapsed="false">
      <c r="A116" s="29" t="s">
        <v>232</v>
      </c>
      <c r="B116" s="30" t="s">
        <v>233</v>
      </c>
      <c r="C116" s="30" t="n">
        <v>5329.1</v>
      </c>
      <c r="D116" s="30" t="n">
        <v>5709.75</v>
      </c>
    </row>
    <row r="117" customFormat="false" ht="9.95" hidden="false" customHeight="true" outlineLevel="0" collapsed="false">
      <c r="A117" s="29" t="s">
        <v>234</v>
      </c>
      <c r="B117" s="30" t="s">
        <v>235</v>
      </c>
      <c r="C117" s="30" t="n">
        <v>9448.6</v>
      </c>
      <c r="D117" s="30" t="n">
        <v>10123.5</v>
      </c>
    </row>
    <row r="118" customFormat="false" ht="9.95" hidden="false" customHeight="true" outlineLevel="0" collapsed="false">
      <c r="A118" s="29" t="s">
        <v>236</v>
      </c>
      <c r="B118" s="30" t="s">
        <v>237</v>
      </c>
      <c r="C118" s="30" t="n">
        <v>4643.1</v>
      </c>
      <c r="D118" s="30" t="n">
        <v>4974.75</v>
      </c>
    </row>
    <row r="119" customFormat="false" ht="9.95" hidden="false" customHeight="true" outlineLevel="0" collapsed="false">
      <c r="A119" s="29" t="s">
        <v>238</v>
      </c>
      <c r="B119" s="30" t="s">
        <v>239</v>
      </c>
      <c r="C119" s="30" t="n">
        <v>5816.3</v>
      </c>
      <c r="D119" s="30" t="n">
        <v>6231.75</v>
      </c>
    </row>
    <row r="120" customFormat="false" ht="9.95" hidden="false" customHeight="true" outlineLevel="0" collapsed="false">
      <c r="A120" s="29" t="s">
        <v>240</v>
      </c>
      <c r="B120" s="30" t="s">
        <v>241</v>
      </c>
      <c r="C120" s="30" t="n">
        <v>15157.1</v>
      </c>
      <c r="D120" s="30" t="n">
        <v>16239.75</v>
      </c>
    </row>
    <row r="121" customFormat="false" ht="9.95" hidden="false" customHeight="true" outlineLevel="0" collapsed="false">
      <c r="A121" s="29" t="s">
        <v>242</v>
      </c>
      <c r="B121" s="30" t="s">
        <v>243</v>
      </c>
      <c r="C121" s="30" t="n">
        <v>4165.35</v>
      </c>
      <c r="D121" s="30" t="n">
        <v>4462.88</v>
      </c>
    </row>
    <row r="122" customFormat="false" ht="9.95" hidden="false" customHeight="true" outlineLevel="0" collapsed="false">
      <c r="A122" s="29" t="s">
        <v>244</v>
      </c>
      <c r="B122" s="30" t="s">
        <v>245</v>
      </c>
      <c r="C122" s="30" t="n">
        <v>4704.35</v>
      </c>
      <c r="D122" s="30" t="n">
        <v>5040.38</v>
      </c>
    </row>
    <row r="123" customFormat="false" ht="9.95" hidden="false" customHeight="true" outlineLevel="0" collapsed="false">
      <c r="A123" s="29" t="s">
        <v>246</v>
      </c>
      <c r="B123" s="30" t="s">
        <v>247</v>
      </c>
      <c r="C123" s="30" t="n">
        <v>8280.3</v>
      </c>
      <c r="D123" s="30" t="n">
        <v>8871.75</v>
      </c>
    </row>
    <row r="124" customFormat="false" ht="9.95" hidden="false" customHeight="true" outlineLevel="0" collapsed="false">
      <c r="A124" s="26" t="s">
        <v>248</v>
      </c>
      <c r="B124" s="34"/>
      <c r="C124" s="30"/>
      <c r="D124" s="30"/>
    </row>
    <row r="125" customFormat="false" ht="9.95" hidden="false" customHeight="true" outlineLevel="0" collapsed="false">
      <c r="A125" s="29" t="s">
        <v>249</v>
      </c>
      <c r="B125" s="30" t="s">
        <v>250</v>
      </c>
      <c r="C125" s="30" t="n">
        <v>905.8</v>
      </c>
      <c r="D125" s="30" t="n">
        <v>970.5</v>
      </c>
    </row>
    <row r="126" customFormat="false" ht="9.95" hidden="false" customHeight="true" outlineLevel="0" collapsed="false">
      <c r="A126" s="29" t="s">
        <v>251</v>
      </c>
      <c r="B126" s="30" t="s">
        <v>252</v>
      </c>
      <c r="C126" s="30" t="n">
        <v>1004.5</v>
      </c>
      <c r="D126" s="30" t="n">
        <v>1076.25</v>
      </c>
    </row>
    <row r="127" customFormat="false" ht="9.95" hidden="false" customHeight="true" outlineLevel="0" collapsed="false">
      <c r="A127" s="26" t="s">
        <v>253</v>
      </c>
      <c r="B127" s="34"/>
      <c r="C127" s="30"/>
      <c r="D127" s="30"/>
    </row>
    <row r="128" customFormat="false" ht="9.95" hidden="false" customHeight="true" outlineLevel="0" collapsed="false">
      <c r="A128" s="29" t="s">
        <v>254</v>
      </c>
      <c r="B128" s="30" t="s">
        <v>255</v>
      </c>
      <c r="C128" s="30" t="n">
        <v>5688.55</v>
      </c>
      <c r="D128" s="30" t="n">
        <v>6094.88</v>
      </c>
    </row>
    <row r="129" customFormat="false" ht="9.95" hidden="false" customHeight="true" outlineLevel="0" collapsed="false">
      <c r="A129" s="29" t="s">
        <v>256</v>
      </c>
      <c r="B129" s="30" t="s">
        <v>257</v>
      </c>
      <c r="C129" s="30" t="n">
        <v>5082</v>
      </c>
      <c r="D129" s="30" t="n">
        <v>5445</v>
      </c>
    </row>
    <row r="130" customFormat="false" ht="9.95" hidden="false" customHeight="true" outlineLevel="0" collapsed="false">
      <c r="A130" s="26" t="s">
        <v>258</v>
      </c>
      <c r="B130" s="34"/>
      <c r="C130" s="30"/>
      <c r="D130" s="30"/>
    </row>
    <row r="131" customFormat="false" ht="9.95" hidden="false" customHeight="true" outlineLevel="0" collapsed="false">
      <c r="A131" s="29" t="s">
        <v>259</v>
      </c>
      <c r="B131" s="30" t="s">
        <v>260</v>
      </c>
      <c r="C131" s="30" t="n">
        <v>9684.85</v>
      </c>
      <c r="D131" s="30" t="n">
        <v>10376.63</v>
      </c>
    </row>
    <row r="132" customFormat="false" ht="9.95" hidden="false" customHeight="true" outlineLevel="0" collapsed="false">
      <c r="A132" s="29" t="s">
        <v>261</v>
      </c>
      <c r="B132" s="30" t="s">
        <v>262</v>
      </c>
      <c r="C132" s="30" t="n">
        <v>11594.1</v>
      </c>
      <c r="D132" s="30" t="n">
        <v>12422.25</v>
      </c>
    </row>
    <row r="133" customFormat="false" ht="9.95" hidden="false" customHeight="true" outlineLevel="0" collapsed="false">
      <c r="A133" s="29" t="s">
        <v>263</v>
      </c>
      <c r="B133" s="30" t="s">
        <v>264</v>
      </c>
      <c r="C133" s="30" t="n">
        <v>13346.55</v>
      </c>
      <c r="D133" s="30" t="n">
        <v>14299.88</v>
      </c>
    </row>
    <row r="134" customFormat="false" ht="9.95" hidden="false" customHeight="true" outlineLevel="0" collapsed="false">
      <c r="A134" s="29" t="s">
        <v>265</v>
      </c>
      <c r="B134" s="30" t="s">
        <v>266</v>
      </c>
      <c r="C134" s="30" t="n">
        <v>15157.1</v>
      </c>
      <c r="D134" s="30" t="n">
        <v>16239.75</v>
      </c>
    </row>
    <row r="135" customFormat="false" ht="9.95" hidden="false" customHeight="true" outlineLevel="0" collapsed="false">
      <c r="A135" s="29" t="s">
        <v>267</v>
      </c>
      <c r="B135" s="30" t="s">
        <v>268</v>
      </c>
      <c r="C135" s="30" t="n">
        <v>4464.6</v>
      </c>
      <c r="D135" s="30" t="n">
        <v>4783.5</v>
      </c>
    </row>
    <row r="136" customFormat="false" ht="9.95" hidden="false" customHeight="true" outlineLevel="0" collapsed="false">
      <c r="A136" s="29" t="s">
        <v>267</v>
      </c>
      <c r="B136" s="30" t="s">
        <v>269</v>
      </c>
      <c r="C136" s="30" t="n">
        <v>4464.6</v>
      </c>
      <c r="D136" s="30" t="n">
        <v>4783.5</v>
      </c>
    </row>
    <row r="137" customFormat="false" ht="9.95" hidden="false" customHeight="true" outlineLevel="0" collapsed="false">
      <c r="A137" s="29" t="s">
        <v>270</v>
      </c>
      <c r="B137" s="30" t="s">
        <v>271</v>
      </c>
      <c r="C137" s="30" t="n">
        <v>13129.55</v>
      </c>
      <c r="D137" s="30" t="n">
        <v>14067.38</v>
      </c>
    </row>
    <row r="138" customFormat="false" ht="9.95" hidden="false" customHeight="true" outlineLevel="0" collapsed="false">
      <c r="A138" s="29" t="s">
        <v>272</v>
      </c>
      <c r="B138" s="30" t="s">
        <v>273</v>
      </c>
      <c r="C138" s="30" t="n">
        <v>8255.8</v>
      </c>
      <c r="D138" s="30" t="n">
        <v>8845.5</v>
      </c>
    </row>
    <row r="139" customFormat="false" ht="9.95" hidden="false" customHeight="true" outlineLevel="0" collapsed="false">
      <c r="A139" s="29" t="s">
        <v>274</v>
      </c>
      <c r="B139" s="30" t="s">
        <v>275</v>
      </c>
      <c r="C139" s="30" t="n">
        <v>3111.15</v>
      </c>
      <c r="D139" s="30" t="n">
        <v>3333.38</v>
      </c>
    </row>
    <row r="140" customFormat="false" ht="9.95" hidden="false" customHeight="true" outlineLevel="0" collapsed="false">
      <c r="A140" s="29" t="s">
        <v>276</v>
      </c>
      <c r="B140" s="30" t="s">
        <v>277</v>
      </c>
      <c r="C140" s="30" t="n">
        <v>8897.35</v>
      </c>
      <c r="D140" s="30" t="n">
        <v>9532.88</v>
      </c>
    </row>
    <row r="141" customFormat="false" ht="9.95" hidden="false" customHeight="true" outlineLevel="0" collapsed="false">
      <c r="A141" s="29" t="s">
        <v>278</v>
      </c>
      <c r="B141" s="30" t="s">
        <v>279</v>
      </c>
      <c r="C141" s="30" t="n">
        <v>11811.1</v>
      </c>
      <c r="D141" s="30" t="n">
        <v>12654.75</v>
      </c>
    </row>
    <row r="142" customFormat="false" ht="9.95" hidden="false" customHeight="true" outlineLevel="0" collapsed="false">
      <c r="A142" s="26" t="s">
        <v>122</v>
      </c>
      <c r="B142" s="34"/>
      <c r="C142" s="30"/>
      <c r="D142" s="30"/>
    </row>
    <row r="143" customFormat="false" ht="9.95" hidden="false" customHeight="true" outlineLevel="0" collapsed="false">
      <c r="A143" s="29" t="s">
        <v>280</v>
      </c>
      <c r="B143" s="30" t="s">
        <v>281</v>
      </c>
      <c r="C143" s="30" t="n">
        <v>11896.5</v>
      </c>
      <c r="D143" s="30" t="n">
        <v>12746.25</v>
      </c>
    </row>
    <row r="144" customFormat="false" ht="9.95" hidden="false" customHeight="true" outlineLevel="0" collapsed="false">
      <c r="A144" s="29" t="s">
        <v>282</v>
      </c>
      <c r="B144" s="30" t="s">
        <v>283</v>
      </c>
      <c r="C144" s="30" t="n">
        <v>11896.5</v>
      </c>
      <c r="D144" s="30" t="n">
        <v>12746.25</v>
      </c>
    </row>
    <row r="145" customFormat="false" ht="9.95" hidden="false" customHeight="true" outlineLevel="0" collapsed="false">
      <c r="A145" s="29" t="s">
        <v>284</v>
      </c>
      <c r="B145" s="30" t="s">
        <v>285</v>
      </c>
      <c r="C145" s="30" t="n">
        <v>2872.8</v>
      </c>
      <c r="D145" s="30" t="n">
        <v>3078</v>
      </c>
    </row>
    <row r="146" customFormat="false" ht="9.95" hidden="false" customHeight="true" outlineLevel="0" collapsed="false">
      <c r="A146" s="29" t="s">
        <v>286</v>
      </c>
      <c r="B146" s="30" t="s">
        <v>287</v>
      </c>
      <c r="C146" s="30" t="n">
        <v>6771.1</v>
      </c>
      <c r="D146" s="30" t="n">
        <v>7254.75</v>
      </c>
    </row>
    <row r="147" customFormat="false" ht="9.95" hidden="false" customHeight="true" outlineLevel="0" collapsed="false">
      <c r="A147" s="29" t="s">
        <v>288</v>
      </c>
      <c r="B147" s="30" t="s">
        <v>289</v>
      </c>
      <c r="C147" s="30" t="n">
        <v>4889.5</v>
      </c>
      <c r="D147" s="30" t="n">
        <v>5238.75</v>
      </c>
    </row>
    <row r="148" customFormat="false" ht="9.95" hidden="false" customHeight="true" outlineLevel="0" collapsed="false">
      <c r="A148" s="29" t="s">
        <v>290</v>
      </c>
      <c r="B148" s="30" t="s">
        <v>291</v>
      </c>
      <c r="C148" s="30" t="n">
        <v>9626.05</v>
      </c>
      <c r="D148" s="30" t="n">
        <v>10313.63</v>
      </c>
    </row>
    <row r="149" customFormat="false" ht="9.95" hidden="false" customHeight="true" outlineLevel="0" collapsed="false">
      <c r="A149" s="29" t="s">
        <v>292</v>
      </c>
      <c r="B149" s="30" t="s">
        <v>293</v>
      </c>
      <c r="C149" s="30" t="n">
        <v>4665.15</v>
      </c>
      <c r="D149" s="30" t="n">
        <v>4998.38</v>
      </c>
    </row>
    <row r="150" customFormat="false" ht="9.95" hidden="false" customHeight="true" outlineLevel="0" collapsed="false">
      <c r="A150" s="29" t="s">
        <v>294</v>
      </c>
      <c r="B150" s="30" t="s">
        <v>295</v>
      </c>
      <c r="C150" s="30" t="n">
        <v>7224.35</v>
      </c>
      <c r="D150" s="30" t="n">
        <v>7740.38</v>
      </c>
    </row>
    <row r="151" customFormat="false" ht="9.95" hidden="false" customHeight="true" outlineLevel="0" collapsed="false">
      <c r="A151" s="29" t="s">
        <v>296</v>
      </c>
      <c r="B151" s="30" t="s">
        <v>297</v>
      </c>
      <c r="C151" s="30" t="n">
        <v>4370.1</v>
      </c>
      <c r="D151" s="30" t="n">
        <v>4682.25</v>
      </c>
    </row>
    <row r="152" customFormat="false" ht="9.95" hidden="false" customHeight="true" outlineLevel="0" collapsed="false">
      <c r="A152" s="29" t="s">
        <v>298</v>
      </c>
      <c r="B152" s="30" t="s">
        <v>299</v>
      </c>
      <c r="C152" s="30" t="n">
        <v>4704.35</v>
      </c>
      <c r="D152" s="30" t="n">
        <v>5040.38</v>
      </c>
    </row>
    <row r="153" customFormat="false" ht="9.95" hidden="false" customHeight="true" outlineLevel="0" collapsed="false">
      <c r="A153" s="29" t="s">
        <v>300</v>
      </c>
      <c r="B153" s="30" t="s">
        <v>301</v>
      </c>
      <c r="C153" s="30" t="n">
        <v>4921</v>
      </c>
      <c r="D153" s="30" t="n">
        <v>5272.5</v>
      </c>
    </row>
    <row r="154" customFormat="false" ht="9.95" hidden="false" customHeight="true" outlineLevel="0" collapsed="false">
      <c r="A154" s="29" t="s">
        <v>302</v>
      </c>
      <c r="B154" s="30" t="s">
        <v>303</v>
      </c>
      <c r="C154" s="30" t="n">
        <v>6318.55</v>
      </c>
      <c r="D154" s="30" t="n">
        <v>6769.88</v>
      </c>
    </row>
    <row r="155" customFormat="false" ht="9.95" hidden="false" customHeight="true" outlineLevel="0" collapsed="false">
      <c r="A155" s="26" t="s">
        <v>304</v>
      </c>
      <c r="B155" s="34"/>
      <c r="C155" s="30"/>
      <c r="D155" s="30"/>
    </row>
    <row r="156" customFormat="false" ht="9.95" hidden="false" customHeight="true" outlineLevel="0" collapsed="false">
      <c r="A156" s="29" t="s">
        <v>305</v>
      </c>
      <c r="B156" s="30" t="s">
        <v>306</v>
      </c>
      <c r="C156" s="30" t="n">
        <v>2637.6</v>
      </c>
      <c r="D156" s="30" t="n">
        <v>2826</v>
      </c>
    </row>
    <row r="157" customFormat="false" ht="9.95" hidden="false" customHeight="true" outlineLevel="0" collapsed="false">
      <c r="A157" s="26" t="s">
        <v>307</v>
      </c>
      <c r="B157" s="34"/>
      <c r="C157" s="30"/>
      <c r="D157" s="30"/>
    </row>
    <row r="158" customFormat="false" ht="9.95" hidden="false" customHeight="true" outlineLevel="0" collapsed="false">
      <c r="A158" s="29" t="s">
        <v>308</v>
      </c>
      <c r="B158" s="30" t="s">
        <v>309</v>
      </c>
      <c r="C158" s="30" t="n">
        <v>18973.85</v>
      </c>
      <c r="D158" s="30" t="n">
        <v>20329.13</v>
      </c>
    </row>
    <row r="159" customFormat="false" ht="9.95" hidden="false" customHeight="true" outlineLevel="0" collapsed="false">
      <c r="A159" s="29" t="s">
        <v>310</v>
      </c>
      <c r="B159" s="30" t="s">
        <v>311</v>
      </c>
      <c r="C159" s="30" t="n">
        <v>18759.65</v>
      </c>
      <c r="D159" s="30" t="n">
        <v>20099.63</v>
      </c>
    </row>
    <row r="160" customFormat="false" ht="9.95" hidden="false" customHeight="true" outlineLevel="0" collapsed="false">
      <c r="A160" s="26" t="s">
        <v>156</v>
      </c>
      <c r="B160" s="34"/>
      <c r="C160" s="30"/>
      <c r="D160" s="30"/>
    </row>
    <row r="161" customFormat="false" ht="9.95" hidden="false" customHeight="true" outlineLevel="0" collapsed="false">
      <c r="A161" s="29" t="s">
        <v>312</v>
      </c>
      <c r="B161" s="30" t="s">
        <v>313</v>
      </c>
      <c r="C161" s="30" t="n">
        <v>6506.5</v>
      </c>
      <c r="D161" s="30" t="n">
        <v>6971.25</v>
      </c>
    </row>
    <row r="162" customFormat="false" ht="9.95" hidden="false" customHeight="true" outlineLevel="0" collapsed="false">
      <c r="A162" s="29" t="s">
        <v>314</v>
      </c>
      <c r="B162" s="30" t="s">
        <v>315</v>
      </c>
      <c r="C162" s="30" t="n">
        <v>3580.85</v>
      </c>
      <c r="D162" s="30" t="n">
        <v>3836.63</v>
      </c>
    </row>
    <row r="163" customFormat="false" ht="9.95" hidden="false" customHeight="true" outlineLevel="0" collapsed="false">
      <c r="A163" s="26" t="s">
        <v>316</v>
      </c>
      <c r="B163" s="34"/>
      <c r="C163" s="30"/>
      <c r="D163" s="30"/>
    </row>
    <row r="164" customFormat="false" ht="9.95" hidden="false" customHeight="true" outlineLevel="0" collapsed="false">
      <c r="A164" s="29" t="s">
        <v>317</v>
      </c>
      <c r="B164" s="30" t="s">
        <v>318</v>
      </c>
      <c r="C164" s="30" t="n">
        <v>24626</v>
      </c>
      <c r="D164" s="30" t="n">
        <v>26385</v>
      </c>
    </row>
    <row r="165" customFormat="false" ht="9.95" hidden="false" customHeight="true" outlineLevel="0" collapsed="false">
      <c r="A165" s="29" t="s">
        <v>319</v>
      </c>
      <c r="B165" s="30" t="s">
        <v>320</v>
      </c>
      <c r="C165" s="30" t="n">
        <v>21868</v>
      </c>
      <c r="D165" s="30" t="n">
        <v>23430</v>
      </c>
    </row>
    <row r="166" customFormat="false" ht="9.95" hidden="false" customHeight="true" outlineLevel="0" collapsed="false">
      <c r="A166" s="26" t="s">
        <v>321</v>
      </c>
      <c r="B166" s="34"/>
      <c r="C166" s="30"/>
      <c r="D166" s="30"/>
    </row>
    <row r="167" customFormat="false" ht="9.95" hidden="false" customHeight="true" outlineLevel="0" collapsed="false">
      <c r="A167" s="29" t="s">
        <v>322</v>
      </c>
      <c r="B167" s="30" t="s">
        <v>323</v>
      </c>
      <c r="C167" s="30" t="n">
        <v>25058.6</v>
      </c>
      <c r="D167" s="30" t="n">
        <v>26848.5</v>
      </c>
    </row>
    <row r="168" customFormat="false" ht="9.95" hidden="false" customHeight="true" outlineLevel="0" collapsed="false">
      <c r="A168" s="29" t="s">
        <v>324</v>
      </c>
      <c r="B168" s="30" t="s">
        <v>325</v>
      </c>
      <c r="C168" s="30" t="n">
        <v>33333.65</v>
      </c>
      <c r="D168" s="30" t="n">
        <v>35714.63</v>
      </c>
    </row>
    <row r="169" customFormat="false" ht="9.95" hidden="false" customHeight="true" outlineLevel="0" collapsed="false">
      <c r="A169" s="29" t="s">
        <v>326</v>
      </c>
      <c r="B169" s="30" t="s">
        <v>327</v>
      </c>
      <c r="C169" s="30" t="n">
        <v>16397.85</v>
      </c>
      <c r="D169" s="30" t="n">
        <v>17569.13</v>
      </c>
    </row>
    <row r="170" customFormat="false" ht="9.95" hidden="false" customHeight="true" outlineLevel="0" collapsed="false">
      <c r="A170" s="29" t="s">
        <v>328</v>
      </c>
      <c r="B170" s="30" t="s">
        <v>329</v>
      </c>
      <c r="C170" s="30" t="n">
        <v>21649.25</v>
      </c>
      <c r="D170" s="30" t="n">
        <v>23195.63</v>
      </c>
    </row>
    <row r="171" customFormat="false" ht="9.95" hidden="false" customHeight="true" outlineLevel="0" collapsed="false">
      <c r="A171" s="26" t="s">
        <v>330</v>
      </c>
      <c r="B171" s="34"/>
      <c r="C171" s="30"/>
      <c r="D171" s="30"/>
    </row>
    <row r="172" customFormat="false" ht="9.95" hidden="false" customHeight="true" outlineLevel="0" collapsed="false">
      <c r="A172" s="29" t="s">
        <v>331</v>
      </c>
      <c r="B172" s="30" t="s">
        <v>332</v>
      </c>
      <c r="C172" s="30" t="n">
        <v>12244.05</v>
      </c>
      <c r="D172" s="30" t="n">
        <v>13118.63</v>
      </c>
    </row>
    <row r="173" customFormat="false" ht="9.95" hidden="false" customHeight="true" outlineLevel="0" collapsed="false">
      <c r="A173" s="29" t="s">
        <v>333</v>
      </c>
      <c r="B173" s="30" t="s">
        <v>334</v>
      </c>
      <c r="C173" s="30" t="n">
        <v>6237</v>
      </c>
      <c r="D173" s="30" t="n">
        <v>6682.5</v>
      </c>
    </row>
    <row r="174" customFormat="false" ht="9.95" hidden="false" customHeight="true" outlineLevel="0" collapsed="false">
      <c r="A174" s="29" t="s">
        <v>335</v>
      </c>
      <c r="B174" s="30" t="s">
        <v>336</v>
      </c>
      <c r="C174" s="30" t="n">
        <v>13281.45</v>
      </c>
      <c r="D174" s="30" t="n">
        <v>14230.13</v>
      </c>
    </row>
    <row r="175" customFormat="false" ht="9.95" hidden="false" customHeight="true" outlineLevel="0" collapsed="false">
      <c r="A175" s="29" t="s">
        <v>337</v>
      </c>
      <c r="B175" s="30" t="s">
        <v>338</v>
      </c>
      <c r="C175" s="30" t="n">
        <v>10703</v>
      </c>
      <c r="D175" s="30" t="n">
        <v>11467.5</v>
      </c>
    </row>
    <row r="176" customFormat="false" ht="9.95" hidden="false" customHeight="true" outlineLevel="0" collapsed="false">
      <c r="A176" s="29" t="s">
        <v>339</v>
      </c>
      <c r="B176" s="30" t="s">
        <v>340</v>
      </c>
      <c r="C176" s="30" t="n">
        <v>9201.5</v>
      </c>
      <c r="D176" s="30" t="n">
        <v>9858.75</v>
      </c>
    </row>
    <row r="177" customFormat="false" ht="9.95" hidden="false" customHeight="true" outlineLevel="0" collapsed="false">
      <c r="A177" s="26" t="s">
        <v>341</v>
      </c>
      <c r="B177" s="34"/>
      <c r="C177" s="30"/>
      <c r="D177" s="30"/>
    </row>
    <row r="178" customFormat="false" ht="9.95" hidden="false" customHeight="true" outlineLevel="0" collapsed="false">
      <c r="A178" s="29" t="s">
        <v>342</v>
      </c>
      <c r="B178" s="30" t="s">
        <v>343</v>
      </c>
      <c r="C178" s="30" t="n">
        <v>11318.65</v>
      </c>
      <c r="D178" s="30" t="n">
        <v>12127.13</v>
      </c>
    </row>
    <row r="179" customFormat="false" ht="9.95" hidden="false" customHeight="true" outlineLevel="0" collapsed="false">
      <c r="A179" s="29" t="s">
        <v>344</v>
      </c>
      <c r="B179" s="30" t="s">
        <v>345</v>
      </c>
      <c r="C179" s="30" t="n">
        <v>7854</v>
      </c>
      <c r="D179" s="30" t="n">
        <v>8415</v>
      </c>
    </row>
    <row r="180" customFormat="false" ht="9.95" hidden="false" customHeight="true" outlineLevel="0" collapsed="false">
      <c r="A180" s="26" t="s">
        <v>346</v>
      </c>
      <c r="B180" s="34"/>
      <c r="C180" s="30"/>
      <c r="D180" s="30"/>
    </row>
    <row r="181" customFormat="false" ht="9.95" hidden="false" customHeight="true" outlineLevel="0" collapsed="false">
      <c r="A181" s="29" t="s">
        <v>347</v>
      </c>
      <c r="B181" s="30" t="s">
        <v>348</v>
      </c>
      <c r="C181" s="30" t="n">
        <v>95628.75</v>
      </c>
      <c r="D181" s="30" t="n">
        <v>102459.38</v>
      </c>
    </row>
    <row r="182" customFormat="false" ht="9.95" hidden="false" customHeight="true" outlineLevel="0" collapsed="false">
      <c r="A182" s="26" t="s">
        <v>349</v>
      </c>
      <c r="B182" s="34"/>
      <c r="C182" s="30"/>
      <c r="D182" s="30"/>
    </row>
    <row r="183" customFormat="false" ht="9.95" hidden="false" customHeight="true" outlineLevel="0" collapsed="false">
      <c r="A183" s="29" t="s">
        <v>350</v>
      </c>
      <c r="B183" s="30" t="s">
        <v>351</v>
      </c>
      <c r="C183" s="30" t="n">
        <v>25708.55</v>
      </c>
      <c r="D183" s="30" t="n">
        <v>27544.88</v>
      </c>
    </row>
    <row r="184" customFormat="false" ht="9.95" hidden="false" customHeight="true" outlineLevel="0" collapsed="false">
      <c r="A184" s="29" t="s">
        <v>352</v>
      </c>
      <c r="B184" s="30" t="s">
        <v>353</v>
      </c>
      <c r="C184" s="30" t="n">
        <v>38269</v>
      </c>
      <c r="D184" s="30" t="n">
        <v>41002.5</v>
      </c>
    </row>
    <row r="185" customFormat="false" ht="9.95" hidden="false" customHeight="true" outlineLevel="0" collapsed="false">
      <c r="A185" s="26" t="s">
        <v>354</v>
      </c>
      <c r="B185" s="34"/>
      <c r="C185" s="30"/>
      <c r="D185" s="30"/>
    </row>
    <row r="186" customFormat="false" ht="9.95" hidden="false" customHeight="true" outlineLevel="0" collapsed="false">
      <c r="A186" s="29" t="s">
        <v>355</v>
      </c>
      <c r="B186" s="30" t="s">
        <v>356</v>
      </c>
      <c r="C186" s="30" t="n">
        <v>29467.9</v>
      </c>
      <c r="D186" s="30" t="n">
        <v>31572.75</v>
      </c>
    </row>
    <row r="187" customFormat="false" ht="9.95" hidden="false" customHeight="true" outlineLevel="0" collapsed="false">
      <c r="A187" s="29" t="s">
        <v>357</v>
      </c>
      <c r="B187" s="30" t="s">
        <v>358</v>
      </c>
      <c r="C187" s="30" t="n">
        <v>38885</v>
      </c>
      <c r="D187" s="30" t="n">
        <v>41662.5</v>
      </c>
    </row>
    <row r="188" customFormat="false" ht="9.95" hidden="false" customHeight="true" outlineLevel="0" collapsed="false">
      <c r="A188" s="29" t="s">
        <v>359</v>
      </c>
      <c r="B188" s="30" t="s">
        <v>360</v>
      </c>
      <c r="C188" s="30" t="n">
        <v>76576.5</v>
      </c>
      <c r="D188" s="30" t="n">
        <v>82046.25</v>
      </c>
    </row>
    <row r="189" customFormat="false" ht="9.95" hidden="false" customHeight="true" outlineLevel="0" collapsed="false">
      <c r="A189" s="29" t="s">
        <v>361</v>
      </c>
      <c r="B189" s="30" t="s">
        <v>362</v>
      </c>
      <c r="C189" s="30" t="n">
        <v>22730.4</v>
      </c>
      <c r="D189" s="30" t="n">
        <v>24354</v>
      </c>
    </row>
    <row r="190" customFormat="false" ht="9.95" hidden="false" customHeight="true" outlineLevel="0" collapsed="false">
      <c r="A190" s="29" t="s">
        <v>363</v>
      </c>
      <c r="B190" s="30" t="s">
        <v>364</v>
      </c>
      <c r="C190" s="30" t="n">
        <v>29094.1</v>
      </c>
      <c r="D190" s="30" t="n">
        <v>31172.25</v>
      </c>
    </row>
    <row r="191" customFormat="false" ht="9.95" hidden="false" customHeight="true" outlineLevel="0" collapsed="false">
      <c r="A191" s="29" t="s">
        <v>365</v>
      </c>
      <c r="B191" s="30" t="s">
        <v>366</v>
      </c>
      <c r="C191" s="30" t="n">
        <v>24724</v>
      </c>
      <c r="D191" s="30" t="n">
        <v>26490</v>
      </c>
    </row>
    <row r="192" customFormat="false" ht="9.95" hidden="false" customHeight="true" outlineLevel="0" collapsed="false">
      <c r="A192" s="29" t="s">
        <v>367</v>
      </c>
      <c r="B192" s="30" t="s">
        <v>368</v>
      </c>
      <c r="C192" s="30" t="n">
        <v>16555</v>
      </c>
      <c r="D192" s="30" t="n">
        <v>17737.5</v>
      </c>
    </row>
    <row r="193" customFormat="false" ht="9.95" hidden="false" customHeight="true" outlineLevel="0" collapsed="false">
      <c r="A193" s="29" t="s">
        <v>369</v>
      </c>
      <c r="B193" s="30" t="s">
        <v>370</v>
      </c>
      <c r="C193" s="30" t="n">
        <v>20806.8</v>
      </c>
      <c r="D193" s="30" t="n">
        <v>22293</v>
      </c>
    </row>
    <row r="194" customFormat="false" ht="9.95" hidden="false" customHeight="true" outlineLevel="0" collapsed="false">
      <c r="A194" s="29" t="s">
        <v>371</v>
      </c>
      <c r="B194" s="30" t="s">
        <v>372</v>
      </c>
      <c r="C194" s="30" t="n">
        <v>13346.55</v>
      </c>
      <c r="D194" s="30" t="n">
        <v>14299.88</v>
      </c>
    </row>
    <row r="195" customFormat="false" ht="9.95" hidden="false" customHeight="true" outlineLevel="0" collapsed="false">
      <c r="A195" s="29" t="s">
        <v>373</v>
      </c>
      <c r="B195" s="30" t="s">
        <v>374</v>
      </c>
      <c r="C195" s="30" t="n">
        <v>16850.4</v>
      </c>
      <c r="D195" s="30" t="n">
        <v>18054</v>
      </c>
    </row>
    <row r="196" customFormat="false" ht="9.95" hidden="false" customHeight="true" outlineLevel="0" collapsed="false">
      <c r="A196" s="26" t="s">
        <v>375</v>
      </c>
      <c r="B196" s="34"/>
      <c r="C196" s="30"/>
      <c r="D196" s="30"/>
    </row>
    <row r="197" customFormat="false" ht="9.95" hidden="false" customHeight="true" outlineLevel="0" collapsed="false">
      <c r="A197" s="29" t="s">
        <v>376</v>
      </c>
      <c r="B197" s="30" t="s">
        <v>377</v>
      </c>
      <c r="C197" s="30" t="n">
        <v>4271.75</v>
      </c>
      <c r="D197" s="30" t="n">
        <v>4576.88</v>
      </c>
    </row>
    <row r="198" customFormat="false" ht="9.95" hidden="false" customHeight="true" outlineLevel="0" collapsed="false">
      <c r="A198" s="29" t="s">
        <v>378</v>
      </c>
      <c r="B198" s="30" t="s">
        <v>379</v>
      </c>
      <c r="C198" s="30" t="n">
        <v>5236</v>
      </c>
      <c r="D198" s="30" t="n">
        <v>5610</v>
      </c>
    </row>
    <row r="199" customFormat="false" ht="9.95" hidden="false" customHeight="true" outlineLevel="0" collapsed="false">
      <c r="A199" s="29" t="s">
        <v>380</v>
      </c>
      <c r="B199" s="30" t="s">
        <v>381</v>
      </c>
      <c r="C199" s="30" t="n">
        <v>4488.05</v>
      </c>
      <c r="D199" s="30" t="n">
        <v>4808.63</v>
      </c>
    </row>
    <row r="200" customFormat="false" ht="9.95" hidden="false" customHeight="true" outlineLevel="0" collapsed="false">
      <c r="A200" s="29" t="s">
        <v>382</v>
      </c>
      <c r="B200" s="30" t="s">
        <v>383</v>
      </c>
      <c r="C200" s="30" t="n">
        <v>4704.7</v>
      </c>
      <c r="D200" s="30" t="n">
        <v>5040.75</v>
      </c>
    </row>
    <row r="201" customFormat="false" ht="9.95" hidden="false" customHeight="true" outlineLevel="0" collapsed="false">
      <c r="A201" s="29" t="s">
        <v>384</v>
      </c>
      <c r="B201" s="30" t="s">
        <v>385</v>
      </c>
      <c r="C201" s="30" t="n">
        <v>3759.7</v>
      </c>
      <c r="D201" s="30" t="n">
        <v>4028.25</v>
      </c>
    </row>
    <row r="202" customFormat="false" ht="9.95" hidden="false" customHeight="true" outlineLevel="0" collapsed="false">
      <c r="A202" s="29" t="s">
        <v>386</v>
      </c>
      <c r="B202" s="30" t="s">
        <v>387</v>
      </c>
      <c r="C202" s="30" t="n">
        <v>2348.5</v>
      </c>
      <c r="D202" s="30" t="n">
        <v>2516.25</v>
      </c>
    </row>
    <row r="203" customFormat="false" ht="9.95" hidden="false" customHeight="true" outlineLevel="0" collapsed="false">
      <c r="A203" s="29" t="s">
        <v>388</v>
      </c>
      <c r="B203" s="30" t="s">
        <v>389</v>
      </c>
      <c r="C203" s="30" t="n">
        <v>2695</v>
      </c>
      <c r="D203" s="30" t="n">
        <v>2887.5</v>
      </c>
    </row>
    <row r="204" customFormat="false" ht="9.95" hidden="false" customHeight="true" outlineLevel="0" collapsed="false">
      <c r="A204" s="29" t="s">
        <v>390</v>
      </c>
      <c r="B204" s="30" t="s">
        <v>391</v>
      </c>
      <c r="C204" s="30" t="n">
        <v>5544</v>
      </c>
      <c r="D204" s="30" t="n">
        <v>5940</v>
      </c>
    </row>
    <row r="205" customFormat="false" ht="9.95" hidden="false" customHeight="true" outlineLevel="0" collapsed="false">
      <c r="A205" s="29" t="s">
        <v>392</v>
      </c>
      <c r="B205" s="30" t="s">
        <v>393</v>
      </c>
      <c r="C205" s="30" t="n">
        <v>3157</v>
      </c>
      <c r="D205" s="30" t="n">
        <v>3382.5</v>
      </c>
    </row>
    <row r="206" customFormat="false" ht="9.95" hidden="false" customHeight="true" outlineLevel="0" collapsed="false">
      <c r="A206" s="29" t="s">
        <v>394</v>
      </c>
      <c r="B206" s="30" t="s">
        <v>395</v>
      </c>
      <c r="C206" s="30" t="n">
        <v>3927</v>
      </c>
      <c r="D206" s="30" t="n">
        <v>4207.5</v>
      </c>
    </row>
    <row r="207" customFormat="false" ht="9.95" hidden="false" customHeight="true" outlineLevel="0" collapsed="false">
      <c r="A207" s="29" t="s">
        <v>396</v>
      </c>
      <c r="B207" s="30" t="s">
        <v>397</v>
      </c>
      <c r="C207" s="30" t="n">
        <v>4119.5</v>
      </c>
      <c r="D207" s="30" t="n">
        <v>4413.75</v>
      </c>
    </row>
    <row r="208" customFormat="false" ht="9.95" hidden="false" customHeight="true" outlineLevel="0" collapsed="false">
      <c r="A208" s="29" t="s">
        <v>398</v>
      </c>
      <c r="B208" s="30" t="s">
        <v>399</v>
      </c>
      <c r="C208" s="30" t="n">
        <v>4404.05</v>
      </c>
      <c r="D208" s="30" t="n">
        <v>4718.63</v>
      </c>
    </row>
    <row r="209" customFormat="false" ht="9.95" hidden="false" customHeight="true" outlineLevel="0" collapsed="false">
      <c r="A209" s="29" t="s">
        <v>400</v>
      </c>
      <c r="B209" s="30" t="s">
        <v>401</v>
      </c>
      <c r="C209" s="30" t="n">
        <v>5093.9</v>
      </c>
      <c r="D209" s="30" t="n">
        <v>5457.75</v>
      </c>
    </row>
    <row r="210" customFormat="false" ht="9.95" hidden="false" customHeight="true" outlineLevel="0" collapsed="false">
      <c r="A210" s="29" t="s">
        <v>402</v>
      </c>
      <c r="B210" s="30" t="s">
        <v>403</v>
      </c>
      <c r="C210" s="30" t="n">
        <v>6160</v>
      </c>
      <c r="D210" s="30" t="n">
        <v>6600</v>
      </c>
    </row>
    <row r="211" customFormat="false" ht="9.95" hidden="false" customHeight="true" outlineLevel="0" collapsed="false">
      <c r="A211" s="29" t="s">
        <v>404</v>
      </c>
      <c r="B211" s="30" t="s">
        <v>405</v>
      </c>
      <c r="C211" s="30" t="n">
        <v>7045.5</v>
      </c>
      <c r="D211" s="30" t="n">
        <v>7548.75</v>
      </c>
    </row>
    <row r="212" customFormat="false" ht="9.95" hidden="false" customHeight="true" outlineLevel="0" collapsed="false">
      <c r="A212" s="29" t="s">
        <v>406</v>
      </c>
      <c r="B212" s="30" t="s">
        <v>407</v>
      </c>
      <c r="C212" s="30" t="n">
        <v>2772</v>
      </c>
      <c r="D212" s="30" t="n">
        <v>2970</v>
      </c>
    </row>
    <row r="213" customFormat="false" ht="9.95" hidden="false" customHeight="true" outlineLevel="0" collapsed="false">
      <c r="A213" s="29" t="s">
        <v>408</v>
      </c>
      <c r="B213" s="30" t="s">
        <v>409</v>
      </c>
      <c r="C213" s="30" t="n">
        <v>3503.5</v>
      </c>
      <c r="D213" s="30" t="n">
        <v>3753.75</v>
      </c>
    </row>
    <row r="214" customFormat="false" ht="9.95" hidden="false" customHeight="true" outlineLevel="0" collapsed="false">
      <c r="A214" s="26" t="s">
        <v>410</v>
      </c>
      <c r="B214" s="34"/>
      <c r="C214" s="30"/>
      <c r="D214" s="30"/>
    </row>
    <row r="215" customFormat="false" ht="9.95" hidden="false" customHeight="true" outlineLevel="0" collapsed="false">
      <c r="A215" s="29" t="s">
        <v>411</v>
      </c>
      <c r="B215" s="30" t="s">
        <v>412</v>
      </c>
      <c r="C215" s="30" t="n">
        <v>9626.05</v>
      </c>
      <c r="D215" s="30" t="n">
        <v>10313.63</v>
      </c>
    </row>
    <row r="216" customFormat="false" ht="9.95" hidden="false" customHeight="true" outlineLevel="0" collapsed="false">
      <c r="A216" s="29" t="s">
        <v>413</v>
      </c>
      <c r="B216" s="30" t="s">
        <v>414</v>
      </c>
      <c r="C216" s="30" t="n">
        <v>4796.4</v>
      </c>
      <c r="D216" s="30" t="n">
        <v>5139</v>
      </c>
    </row>
    <row r="217" customFormat="false" ht="9.95" hidden="false" customHeight="true" outlineLevel="0" collapsed="false">
      <c r="A217" s="29" t="s">
        <v>415</v>
      </c>
      <c r="B217" s="30" t="s">
        <v>416</v>
      </c>
      <c r="C217" s="30" t="n">
        <v>5334</v>
      </c>
      <c r="D217" s="30" t="n">
        <v>5715</v>
      </c>
    </row>
    <row r="218" customFormat="false" ht="9.95" hidden="false" customHeight="true" outlineLevel="0" collapsed="false">
      <c r="A218" s="29" t="s">
        <v>417</v>
      </c>
      <c r="B218" s="30" t="s">
        <v>418</v>
      </c>
      <c r="C218" s="30" t="n">
        <v>6200.25</v>
      </c>
      <c r="D218" s="30" t="n">
        <v>6643.13</v>
      </c>
    </row>
    <row r="219" customFormat="false" ht="9.95" hidden="false" customHeight="true" outlineLevel="0" collapsed="false">
      <c r="A219" s="29" t="s">
        <v>419</v>
      </c>
      <c r="B219" s="30" t="s">
        <v>420</v>
      </c>
      <c r="C219" s="30" t="n">
        <v>7281.05</v>
      </c>
      <c r="D219" s="30" t="n">
        <v>7801.13</v>
      </c>
    </row>
    <row r="220" customFormat="false" ht="9.95" hidden="false" customHeight="true" outlineLevel="0" collapsed="false">
      <c r="A220" s="29" t="s">
        <v>421</v>
      </c>
      <c r="B220" s="30" t="s">
        <v>422</v>
      </c>
      <c r="C220" s="30" t="n">
        <v>8255.8</v>
      </c>
      <c r="D220" s="30" t="n">
        <v>8845.5</v>
      </c>
    </row>
    <row r="221" customFormat="false" ht="9.95" hidden="false" customHeight="true" outlineLevel="0" collapsed="false">
      <c r="A221" s="29" t="s">
        <v>423</v>
      </c>
      <c r="B221" s="30" t="s">
        <v>424</v>
      </c>
      <c r="C221" s="30" t="n">
        <v>9960.65</v>
      </c>
      <c r="D221" s="30" t="n">
        <v>10672.13</v>
      </c>
    </row>
    <row r="222" customFormat="false" ht="9.95" hidden="false" customHeight="true" outlineLevel="0" collapsed="false">
      <c r="A222" s="29" t="s">
        <v>425</v>
      </c>
      <c r="B222" s="30" t="s">
        <v>426</v>
      </c>
      <c r="C222" s="30" t="n">
        <v>13558.65</v>
      </c>
      <c r="D222" s="30" t="n">
        <v>14527.13</v>
      </c>
    </row>
    <row r="223" customFormat="false" ht="9.95" hidden="false" customHeight="true" outlineLevel="0" collapsed="false">
      <c r="A223" s="29" t="s">
        <v>427</v>
      </c>
      <c r="B223" s="30" t="s">
        <v>428</v>
      </c>
      <c r="C223" s="30" t="n">
        <v>4375</v>
      </c>
      <c r="D223" s="30" t="n">
        <v>4687.5</v>
      </c>
    </row>
    <row r="224" customFormat="false" ht="9.95" hidden="false" customHeight="true" outlineLevel="0" collapsed="false">
      <c r="A224" s="29" t="s">
        <v>429</v>
      </c>
      <c r="B224" s="30" t="s">
        <v>430</v>
      </c>
      <c r="C224" s="30" t="n">
        <v>6030.85</v>
      </c>
      <c r="D224" s="30" t="n">
        <v>6461.63</v>
      </c>
    </row>
    <row r="225" customFormat="false" ht="9.95" hidden="false" customHeight="true" outlineLevel="0" collapsed="false">
      <c r="A225" s="29" t="s">
        <v>431</v>
      </c>
      <c r="B225" s="30" t="s">
        <v>432</v>
      </c>
      <c r="C225" s="30" t="n">
        <v>8385.65</v>
      </c>
      <c r="D225" s="30" t="n">
        <v>8984.63</v>
      </c>
    </row>
    <row r="226" customFormat="false" ht="9.95" hidden="false" customHeight="true" outlineLevel="0" collapsed="false">
      <c r="A226" s="26" t="s">
        <v>433</v>
      </c>
      <c r="B226" s="34"/>
      <c r="C226" s="30"/>
      <c r="D226" s="30"/>
    </row>
    <row r="227" customFormat="false" ht="9.95" hidden="false" customHeight="true" outlineLevel="0" collapsed="false">
      <c r="A227" s="29" t="s">
        <v>434</v>
      </c>
      <c r="B227" s="30" t="s">
        <v>435</v>
      </c>
      <c r="C227" s="30" t="n">
        <v>7874.3</v>
      </c>
      <c r="D227" s="30" t="n">
        <v>8436.75</v>
      </c>
    </row>
    <row r="228" customFormat="false" ht="9.95" hidden="false" customHeight="true" outlineLevel="0" collapsed="false">
      <c r="A228" s="29" t="s">
        <v>436</v>
      </c>
      <c r="B228" s="30" t="s">
        <v>437</v>
      </c>
      <c r="C228" s="30" t="n">
        <v>3037.3</v>
      </c>
      <c r="D228" s="30" t="n">
        <v>3254.25</v>
      </c>
    </row>
    <row r="229" customFormat="false" ht="9.95" hidden="false" customHeight="true" outlineLevel="0" collapsed="false">
      <c r="A229" s="29" t="s">
        <v>438</v>
      </c>
      <c r="B229" s="30" t="s">
        <v>439</v>
      </c>
      <c r="C229" s="30" t="n">
        <v>15964.2</v>
      </c>
      <c r="D229" s="30" t="n">
        <v>17104.5</v>
      </c>
    </row>
    <row r="230" customFormat="false" ht="9.95" hidden="false" customHeight="true" outlineLevel="0" collapsed="false">
      <c r="A230" s="29" t="s">
        <v>440</v>
      </c>
      <c r="B230" s="30" t="s">
        <v>441</v>
      </c>
      <c r="C230" s="30" t="n">
        <v>14881.65</v>
      </c>
      <c r="D230" s="30" t="n">
        <v>15944.63</v>
      </c>
    </row>
    <row r="231" customFormat="false" ht="9.95" hidden="false" customHeight="true" outlineLevel="0" collapsed="false">
      <c r="A231" s="29" t="s">
        <v>442</v>
      </c>
      <c r="B231" s="30" t="s">
        <v>443</v>
      </c>
      <c r="C231" s="30" t="n">
        <v>3958.85</v>
      </c>
      <c r="D231" s="30" t="n">
        <v>4241.63</v>
      </c>
    </row>
    <row r="232" customFormat="false" ht="9.95" hidden="false" customHeight="true" outlineLevel="0" collapsed="false">
      <c r="A232" s="29" t="s">
        <v>444</v>
      </c>
      <c r="B232" s="30" t="s">
        <v>445</v>
      </c>
      <c r="C232" s="30" t="n">
        <v>6968.5</v>
      </c>
      <c r="D232" s="30" t="n">
        <v>7466.25</v>
      </c>
    </row>
    <row r="233" customFormat="false" ht="9.95" hidden="false" customHeight="true" outlineLevel="0" collapsed="false">
      <c r="A233" s="29" t="s">
        <v>446</v>
      </c>
      <c r="B233" s="30" t="s">
        <v>447</v>
      </c>
      <c r="C233" s="30" t="n">
        <v>7854.35</v>
      </c>
      <c r="D233" s="30" t="n">
        <v>8415.38</v>
      </c>
    </row>
    <row r="234" customFormat="false" ht="9.95" hidden="false" customHeight="true" outlineLevel="0" collapsed="false">
      <c r="A234" s="26" t="s">
        <v>448</v>
      </c>
      <c r="B234" s="34"/>
      <c r="C234" s="30"/>
      <c r="D234" s="30"/>
    </row>
    <row r="235" customFormat="false" ht="9.95" hidden="false" customHeight="true" outlineLevel="0" collapsed="false">
      <c r="A235" s="29" t="s">
        <v>449</v>
      </c>
      <c r="B235" s="28"/>
      <c r="C235" s="30"/>
      <c r="D235" s="30"/>
    </row>
    <row r="236" customFormat="false" ht="9.95" hidden="false" customHeight="true" outlineLevel="0" collapsed="false">
      <c r="A236" s="29" t="s">
        <v>450</v>
      </c>
      <c r="B236" s="30" t="s">
        <v>451</v>
      </c>
      <c r="C236" s="30" t="n">
        <v>3179.75</v>
      </c>
      <c r="D236" s="30" t="n">
        <v>3406.88</v>
      </c>
    </row>
    <row r="237" customFormat="false" ht="9.95" hidden="false" customHeight="true" outlineLevel="0" collapsed="false">
      <c r="A237" s="29" t="s">
        <v>452</v>
      </c>
      <c r="B237" s="30" t="s">
        <v>453</v>
      </c>
      <c r="C237" s="30" t="n">
        <v>4025</v>
      </c>
      <c r="D237" s="30" t="n">
        <v>4312.5</v>
      </c>
    </row>
    <row r="238" customFormat="false" ht="9.95" hidden="false" customHeight="true" outlineLevel="0" collapsed="false">
      <c r="A238" s="29" t="s">
        <v>454</v>
      </c>
      <c r="B238" s="30" t="s">
        <v>455</v>
      </c>
      <c r="C238" s="30" t="n">
        <v>977.9</v>
      </c>
      <c r="D238" s="30" t="n">
        <v>1047.75</v>
      </c>
    </row>
    <row r="239" customFormat="false" ht="9.95" hidden="false" customHeight="true" outlineLevel="0" collapsed="false">
      <c r="A239" s="29" t="s">
        <v>456</v>
      </c>
      <c r="B239" s="30" t="s">
        <v>457</v>
      </c>
      <c r="C239" s="30" t="n">
        <v>845.25</v>
      </c>
      <c r="D239" s="30" t="n">
        <v>905.63</v>
      </c>
    </row>
    <row r="240" customFormat="false" ht="9.95" hidden="false" customHeight="true" outlineLevel="0" collapsed="false">
      <c r="A240" s="29" t="s">
        <v>458</v>
      </c>
      <c r="B240" s="30" t="s">
        <v>459</v>
      </c>
      <c r="C240" s="30" t="n">
        <v>1199.8</v>
      </c>
      <c r="D240" s="30" t="n">
        <v>1285.5</v>
      </c>
    </row>
    <row r="241" customFormat="false" ht="9.95" hidden="false" customHeight="true" outlineLevel="0" collapsed="false">
      <c r="A241" s="29" t="s">
        <v>460</v>
      </c>
      <c r="B241" s="30" t="s">
        <v>461</v>
      </c>
      <c r="C241" s="30" t="n">
        <v>1086.75</v>
      </c>
      <c r="D241" s="30" t="n">
        <v>1164.38</v>
      </c>
    </row>
    <row r="242" customFormat="false" ht="9.95" hidden="false" customHeight="true" outlineLevel="0" collapsed="false">
      <c r="A242" s="29" t="s">
        <v>462</v>
      </c>
      <c r="B242" s="30" t="s">
        <v>463</v>
      </c>
      <c r="C242" s="30" t="n">
        <v>1207.5</v>
      </c>
      <c r="D242" s="30" t="n">
        <v>1293.75</v>
      </c>
    </row>
    <row r="243" customFormat="false" ht="9.95" hidden="false" customHeight="true" outlineLevel="0" collapsed="false">
      <c r="A243" s="29" t="s">
        <v>464</v>
      </c>
      <c r="B243" s="30" t="s">
        <v>465</v>
      </c>
      <c r="C243" s="30" t="n">
        <v>854</v>
      </c>
      <c r="D243" s="30" t="n">
        <v>915</v>
      </c>
    </row>
    <row r="244" customFormat="false" ht="9.95" hidden="false" customHeight="true" outlineLevel="0" collapsed="false">
      <c r="A244" s="29" t="s">
        <v>466</v>
      </c>
      <c r="B244" s="30" t="s">
        <v>467</v>
      </c>
      <c r="C244" s="30" t="n">
        <v>1173.2</v>
      </c>
      <c r="D244" s="30" t="n">
        <v>1257</v>
      </c>
    </row>
    <row r="245" customFormat="false" ht="9.95" hidden="false" customHeight="true" outlineLevel="0" collapsed="false">
      <c r="A245" s="29" t="s">
        <v>468</v>
      </c>
      <c r="B245" s="30" t="s">
        <v>469</v>
      </c>
      <c r="C245" s="30" t="n">
        <v>1348.55</v>
      </c>
      <c r="D245" s="30" t="n">
        <v>1444.88</v>
      </c>
    </row>
    <row r="246" customFormat="false" ht="9.95" hidden="false" customHeight="true" outlineLevel="0" collapsed="false">
      <c r="A246" s="29" t="s">
        <v>470</v>
      </c>
      <c r="B246" s="30" t="s">
        <v>471</v>
      </c>
      <c r="C246" s="30" t="n">
        <v>564.55</v>
      </c>
      <c r="D246" s="30" t="n">
        <v>604.88</v>
      </c>
    </row>
    <row r="247" customFormat="false" ht="9.95" hidden="false" customHeight="true" outlineLevel="0" collapsed="false">
      <c r="A247" s="29" t="s">
        <v>472</v>
      </c>
      <c r="B247" s="30" t="s">
        <v>473</v>
      </c>
      <c r="C247" s="30" t="n">
        <v>1255.45</v>
      </c>
      <c r="D247" s="30" t="n">
        <v>1345.13</v>
      </c>
    </row>
    <row r="248" customFormat="false" ht="9.95" hidden="false" customHeight="true" outlineLevel="0" collapsed="false">
      <c r="A248" s="29" t="s">
        <v>474</v>
      </c>
      <c r="B248" s="30" t="s">
        <v>475</v>
      </c>
      <c r="C248" s="30" t="n">
        <v>3865.4</v>
      </c>
      <c r="D248" s="30" t="n">
        <v>4141.5</v>
      </c>
    </row>
    <row r="249" customFormat="false" ht="9.95" hidden="false" customHeight="true" outlineLevel="0" collapsed="false">
      <c r="A249" s="29" t="s">
        <v>476</v>
      </c>
      <c r="B249" s="30" t="s">
        <v>477</v>
      </c>
      <c r="C249" s="30" t="n">
        <v>1646.4</v>
      </c>
      <c r="D249" s="30" t="n">
        <v>1764</v>
      </c>
    </row>
    <row r="250" customFormat="false" ht="9.95" hidden="false" customHeight="true" outlineLevel="0" collapsed="false">
      <c r="A250" s="29" t="s">
        <v>478</v>
      </c>
      <c r="B250" s="30" t="s">
        <v>479</v>
      </c>
      <c r="C250" s="30" t="n">
        <v>2058</v>
      </c>
      <c r="D250" s="30" t="n">
        <v>2205</v>
      </c>
    </row>
    <row r="251" customFormat="false" ht="9.95" hidden="false" customHeight="true" outlineLevel="0" collapsed="false">
      <c r="A251" s="29" t="s">
        <v>480</v>
      </c>
      <c r="B251" s="30" t="s">
        <v>481</v>
      </c>
      <c r="C251" s="30" t="n">
        <v>2469.95</v>
      </c>
      <c r="D251" s="30" t="n">
        <v>2646.38</v>
      </c>
    </row>
    <row r="252" customFormat="false" ht="9.95" hidden="false" customHeight="true" outlineLevel="0" collapsed="false">
      <c r="A252" s="29" t="s">
        <v>482</v>
      </c>
      <c r="B252" s="30" t="s">
        <v>483</v>
      </c>
      <c r="C252" s="30" t="n">
        <v>3292.8</v>
      </c>
      <c r="D252" s="30" t="n">
        <v>3528</v>
      </c>
    </row>
    <row r="253" customFormat="false" ht="9.95" hidden="false" customHeight="true" outlineLevel="0" collapsed="false">
      <c r="A253" s="26" t="s">
        <v>484</v>
      </c>
      <c r="B253" s="28"/>
      <c r="C253" s="30"/>
      <c r="D253" s="30"/>
    </row>
    <row r="254" customFormat="false" ht="9.95" hidden="false" customHeight="true" outlineLevel="0" collapsed="false">
      <c r="A254" s="26" t="s">
        <v>485</v>
      </c>
      <c r="B254" s="34"/>
      <c r="C254" s="30"/>
      <c r="D254" s="30"/>
    </row>
    <row r="255" customFormat="false" ht="9.95" hidden="false" customHeight="true" outlineLevel="0" collapsed="false">
      <c r="A255" s="29" t="s">
        <v>486</v>
      </c>
      <c r="B255" s="30" t="s">
        <v>487</v>
      </c>
      <c r="C255" s="30" t="n">
        <v>385.7</v>
      </c>
      <c r="D255" s="30" t="n">
        <v>413.25</v>
      </c>
    </row>
    <row r="256" customFormat="false" ht="9.95" hidden="false" customHeight="true" outlineLevel="0" collapsed="false">
      <c r="A256" s="29" t="s">
        <v>488</v>
      </c>
      <c r="B256" s="30" t="s">
        <v>489</v>
      </c>
      <c r="C256" s="30" t="n">
        <v>521.85</v>
      </c>
      <c r="D256" s="30" t="n">
        <v>559.13</v>
      </c>
    </row>
    <row r="257" customFormat="false" ht="9.95" hidden="false" customHeight="true" outlineLevel="0" collapsed="false">
      <c r="A257" s="26" t="s">
        <v>490</v>
      </c>
      <c r="B257" s="34"/>
      <c r="C257" s="30"/>
      <c r="D257" s="30"/>
    </row>
    <row r="258" customFormat="false" ht="9.95" hidden="false" customHeight="true" outlineLevel="0" collapsed="false">
      <c r="A258" s="29" t="s">
        <v>491</v>
      </c>
      <c r="B258" s="30" t="s">
        <v>492</v>
      </c>
      <c r="C258" s="30" t="n">
        <v>1395.8</v>
      </c>
      <c r="D258" s="30" t="n">
        <v>1495.5</v>
      </c>
    </row>
    <row r="259" customFormat="false" ht="9.95" hidden="false" customHeight="true" outlineLevel="0" collapsed="false">
      <c r="A259" s="29" t="s">
        <v>493</v>
      </c>
      <c r="B259" s="30" t="s">
        <v>494</v>
      </c>
      <c r="C259" s="30" t="n">
        <v>1385.3</v>
      </c>
      <c r="D259" s="30" t="n">
        <v>1484.25</v>
      </c>
    </row>
    <row r="260" customFormat="false" ht="9.95" hidden="false" customHeight="true" outlineLevel="0" collapsed="false">
      <c r="A260" s="29" t="s">
        <v>495</v>
      </c>
      <c r="B260" s="30" t="s">
        <v>496</v>
      </c>
      <c r="C260" s="30" t="n">
        <v>1448.65</v>
      </c>
      <c r="D260" s="30" t="n">
        <v>1552.13</v>
      </c>
    </row>
    <row r="261" customFormat="false" ht="9.95" hidden="false" customHeight="true" outlineLevel="0" collapsed="false">
      <c r="A261" s="29" t="s">
        <v>497</v>
      </c>
      <c r="B261" s="30" t="s">
        <v>498</v>
      </c>
      <c r="C261" s="30" t="n">
        <v>1510.25</v>
      </c>
      <c r="D261" s="30" t="n">
        <v>1618.13</v>
      </c>
    </row>
    <row r="262" customFormat="false" ht="9.95" hidden="false" customHeight="true" outlineLevel="0" collapsed="false">
      <c r="A262" s="29" t="s">
        <v>499</v>
      </c>
      <c r="B262" s="30" t="s">
        <v>500</v>
      </c>
      <c r="C262" s="30" t="n">
        <v>1731.8</v>
      </c>
      <c r="D262" s="30" t="n">
        <v>1855.5</v>
      </c>
    </row>
    <row r="263" customFormat="false" ht="9.95" hidden="false" customHeight="true" outlineLevel="0" collapsed="false">
      <c r="A263" s="29" t="s">
        <v>501</v>
      </c>
      <c r="B263" s="30" t="s">
        <v>502</v>
      </c>
      <c r="C263" s="30" t="n">
        <v>1967.35</v>
      </c>
      <c r="D263" s="30" t="n">
        <v>2107.88</v>
      </c>
    </row>
    <row r="264" customFormat="false" ht="9.95" hidden="false" customHeight="true" outlineLevel="0" collapsed="false">
      <c r="A264" s="29" t="s">
        <v>503</v>
      </c>
      <c r="B264" s="30" t="s">
        <v>504</v>
      </c>
      <c r="C264" s="30" t="n">
        <v>2046.8</v>
      </c>
      <c r="D264" s="30" t="n">
        <v>2193</v>
      </c>
    </row>
    <row r="265" customFormat="false" ht="9.95" hidden="false" customHeight="true" outlineLevel="0" collapsed="false">
      <c r="A265" s="29" t="s">
        <v>505</v>
      </c>
      <c r="B265" s="30" t="s">
        <v>506</v>
      </c>
      <c r="C265" s="30" t="n">
        <v>2361.45</v>
      </c>
      <c r="D265" s="30" t="n">
        <v>2530.13</v>
      </c>
    </row>
    <row r="266" customFormat="false" ht="9.95" hidden="false" customHeight="true" outlineLevel="0" collapsed="false">
      <c r="A266" s="29" t="s">
        <v>507</v>
      </c>
      <c r="B266" s="30" t="s">
        <v>508</v>
      </c>
      <c r="C266" s="30" t="n">
        <v>3704.05</v>
      </c>
      <c r="D266" s="30" t="n">
        <v>3968.63</v>
      </c>
    </row>
    <row r="267" customFormat="false" ht="9.95" hidden="false" customHeight="true" outlineLevel="0" collapsed="false">
      <c r="A267" s="26" t="s">
        <v>509</v>
      </c>
      <c r="B267" s="34"/>
      <c r="C267" s="30"/>
      <c r="D267" s="30"/>
    </row>
    <row r="268" customFormat="false" ht="9.95" hidden="false" customHeight="true" outlineLevel="0" collapsed="false">
      <c r="A268" s="29" t="s">
        <v>510</v>
      </c>
      <c r="B268" s="30" t="s">
        <v>511</v>
      </c>
      <c r="C268" s="30" t="n">
        <v>5.95</v>
      </c>
      <c r="D268" s="30" t="n">
        <v>6.38</v>
      </c>
    </row>
    <row r="269" customFormat="false" ht="9.95" hidden="false" customHeight="true" outlineLevel="0" collapsed="false">
      <c r="A269" s="29" t="s">
        <v>512</v>
      </c>
      <c r="B269" s="30" t="s">
        <v>513</v>
      </c>
      <c r="C269" s="30" t="n">
        <v>82.25</v>
      </c>
      <c r="D269" s="30" t="n">
        <v>88.13</v>
      </c>
    </row>
    <row r="270" customFormat="false" ht="9.95" hidden="false" customHeight="true" outlineLevel="0" collapsed="false">
      <c r="A270" s="29" t="s">
        <v>514</v>
      </c>
      <c r="B270" s="30" t="s">
        <v>515</v>
      </c>
      <c r="C270" s="30" t="n">
        <v>71.05</v>
      </c>
      <c r="D270" s="30" t="n">
        <v>76.13</v>
      </c>
    </row>
    <row r="271" customFormat="false" ht="9.95" hidden="false" customHeight="true" outlineLevel="0" collapsed="false">
      <c r="A271" s="29" t="s">
        <v>516</v>
      </c>
      <c r="B271" s="30" t="s">
        <v>517</v>
      </c>
      <c r="C271" s="30" t="n">
        <v>94.5</v>
      </c>
      <c r="D271" s="30" t="n">
        <v>101.25</v>
      </c>
    </row>
    <row r="272" customFormat="false" ht="9.95" hidden="false" customHeight="true" outlineLevel="0" collapsed="false">
      <c r="A272" s="29" t="s">
        <v>518</v>
      </c>
      <c r="B272" s="30" t="s">
        <v>519</v>
      </c>
      <c r="C272" s="30" t="n">
        <v>1271.2</v>
      </c>
      <c r="D272" s="30" t="n">
        <v>1362</v>
      </c>
    </row>
    <row r="273" customFormat="false" ht="9.95" hidden="false" customHeight="true" outlineLevel="0" collapsed="false">
      <c r="A273" s="29" t="s">
        <v>520</v>
      </c>
      <c r="B273" s="30" t="s">
        <v>521</v>
      </c>
      <c r="C273" s="30" t="n">
        <v>1381.1</v>
      </c>
      <c r="D273" s="30" t="n">
        <v>1479.75</v>
      </c>
    </row>
    <row r="274" customFormat="false" ht="9.95" hidden="false" customHeight="true" outlineLevel="0" collapsed="false">
      <c r="A274" s="29" t="s">
        <v>522</v>
      </c>
      <c r="B274" s="30" t="s">
        <v>523</v>
      </c>
      <c r="C274" s="30" t="n">
        <v>171.85</v>
      </c>
      <c r="D274" s="30" t="n">
        <v>184.13</v>
      </c>
    </row>
    <row r="275" customFormat="false" ht="9.95" hidden="false" customHeight="true" outlineLevel="0" collapsed="false">
      <c r="A275" s="29" t="s">
        <v>524</v>
      </c>
      <c r="B275" s="30" t="s">
        <v>525</v>
      </c>
      <c r="C275" s="30" t="n">
        <v>2010.05</v>
      </c>
      <c r="D275" s="30" t="n">
        <v>2153.63</v>
      </c>
    </row>
    <row r="276" customFormat="false" ht="9.95" hidden="false" customHeight="true" outlineLevel="0" collapsed="false">
      <c r="A276" s="29" t="s">
        <v>526</v>
      </c>
      <c r="B276" s="30" t="s">
        <v>527</v>
      </c>
      <c r="C276" s="30" t="n">
        <v>405.65</v>
      </c>
      <c r="D276" s="30" t="n">
        <v>434.63</v>
      </c>
    </row>
    <row r="277" customFormat="false" ht="9.95" hidden="false" customHeight="true" outlineLevel="0" collapsed="false">
      <c r="A277" s="29" t="s">
        <v>528</v>
      </c>
      <c r="B277" s="30" t="s">
        <v>529</v>
      </c>
      <c r="C277" s="30" t="n">
        <v>635.6</v>
      </c>
      <c r="D277" s="30" t="n">
        <v>681</v>
      </c>
    </row>
    <row r="278" customFormat="false" ht="9.95" hidden="false" customHeight="true" outlineLevel="0" collapsed="false">
      <c r="A278" s="29" t="s">
        <v>530</v>
      </c>
      <c r="B278" s="30" t="s">
        <v>531</v>
      </c>
      <c r="C278" s="30" t="n">
        <v>657.3</v>
      </c>
      <c r="D278" s="30" t="n">
        <v>704.25</v>
      </c>
    </row>
    <row r="279" customFormat="false" ht="9.95" hidden="false" customHeight="true" outlineLevel="0" collapsed="false">
      <c r="A279" s="29" t="s">
        <v>532</v>
      </c>
      <c r="B279" s="30" t="s">
        <v>533</v>
      </c>
      <c r="C279" s="30" t="n">
        <v>901.6</v>
      </c>
      <c r="D279" s="30" t="n">
        <v>966</v>
      </c>
    </row>
    <row r="280" customFormat="false" ht="9.95" hidden="false" customHeight="true" outlineLevel="0" collapsed="false">
      <c r="A280" s="29" t="s">
        <v>534</v>
      </c>
      <c r="B280" s="30" t="s">
        <v>535</v>
      </c>
      <c r="C280" s="30" t="n">
        <v>86.1</v>
      </c>
      <c r="D280" s="30" t="n">
        <v>92.25</v>
      </c>
    </row>
    <row r="281" customFormat="false" ht="9.95" hidden="false" customHeight="true" outlineLevel="0" collapsed="false">
      <c r="A281" s="29" t="s">
        <v>536</v>
      </c>
      <c r="B281" s="30" t="s">
        <v>537</v>
      </c>
      <c r="C281" s="30" t="n">
        <v>13.65</v>
      </c>
      <c r="D281" s="30" t="n">
        <v>14.63</v>
      </c>
    </row>
    <row r="282" customFormat="false" ht="9.95" hidden="false" customHeight="true" outlineLevel="0" collapsed="false">
      <c r="A282" s="29" t="s">
        <v>538</v>
      </c>
      <c r="B282" s="30" t="s">
        <v>539</v>
      </c>
      <c r="C282" s="30" t="n">
        <v>27.3</v>
      </c>
      <c r="D282" s="30" t="n">
        <v>29.25</v>
      </c>
    </row>
    <row r="283" customFormat="false" ht="9.95" hidden="false" customHeight="true" outlineLevel="0" collapsed="false">
      <c r="A283" s="29" t="s">
        <v>540</v>
      </c>
      <c r="B283" s="30" t="s">
        <v>541</v>
      </c>
      <c r="C283" s="30" t="n">
        <v>43.75</v>
      </c>
      <c r="D283" s="30" t="n">
        <v>46.88</v>
      </c>
    </row>
    <row r="284" customFormat="false" ht="9.95" hidden="false" customHeight="true" outlineLevel="0" collapsed="false">
      <c r="A284" s="29" t="s">
        <v>542</v>
      </c>
      <c r="B284" s="30" t="s">
        <v>543</v>
      </c>
      <c r="C284" s="30" t="n">
        <v>75.6</v>
      </c>
      <c r="D284" s="30" t="n">
        <v>81</v>
      </c>
    </row>
    <row r="285" customFormat="false" ht="9.95" hidden="false" customHeight="true" outlineLevel="0" collapsed="false">
      <c r="A285" s="29" t="s">
        <v>544</v>
      </c>
      <c r="B285" s="30" t="s">
        <v>545</v>
      </c>
      <c r="C285" s="30" t="n">
        <v>143.85</v>
      </c>
      <c r="D285" s="30" t="n">
        <v>154.13</v>
      </c>
    </row>
    <row r="286" customFormat="false" ht="9.95" hidden="false" customHeight="true" outlineLevel="0" collapsed="false">
      <c r="A286" s="29" t="s">
        <v>546</v>
      </c>
      <c r="B286" s="30" t="s">
        <v>547</v>
      </c>
      <c r="C286" s="30" t="n">
        <v>158.9</v>
      </c>
      <c r="D286" s="30" t="n">
        <v>170.25</v>
      </c>
    </row>
    <row r="287" customFormat="false" ht="9.95" hidden="false" customHeight="true" outlineLevel="0" collapsed="false">
      <c r="A287" s="29" t="s">
        <v>548</v>
      </c>
      <c r="B287" s="30" t="s">
        <v>549</v>
      </c>
      <c r="C287" s="30" t="n">
        <v>196.7</v>
      </c>
      <c r="D287" s="30" t="n">
        <v>210.75</v>
      </c>
    </row>
    <row r="288" customFormat="false" ht="9.95" hidden="false" customHeight="true" outlineLevel="0" collapsed="false">
      <c r="A288" s="29" t="s">
        <v>550</v>
      </c>
      <c r="B288" s="30" t="s">
        <v>551</v>
      </c>
      <c r="C288" s="30" t="n">
        <v>178.15</v>
      </c>
      <c r="D288" s="30" t="n">
        <v>190.88</v>
      </c>
    </row>
    <row r="289" customFormat="false" ht="9.95" hidden="false" customHeight="true" outlineLevel="0" collapsed="false">
      <c r="A289" s="29" t="s">
        <v>552</v>
      </c>
      <c r="B289" s="30" t="s">
        <v>553</v>
      </c>
      <c r="C289" s="30" t="n">
        <v>16.45</v>
      </c>
      <c r="D289" s="30" t="n">
        <v>17.63</v>
      </c>
    </row>
    <row r="290" customFormat="false" ht="9.95" hidden="false" customHeight="true" outlineLevel="0" collapsed="false">
      <c r="A290" s="29" t="s">
        <v>554</v>
      </c>
      <c r="B290" s="30" t="s">
        <v>555</v>
      </c>
      <c r="C290" s="30" t="n">
        <v>38.5</v>
      </c>
      <c r="D290" s="30" t="n">
        <v>41.25</v>
      </c>
    </row>
    <row r="291" customFormat="false" ht="9.95" hidden="false" customHeight="true" outlineLevel="0" collapsed="false">
      <c r="A291" s="29" t="s">
        <v>556</v>
      </c>
      <c r="B291" s="30" t="s">
        <v>557</v>
      </c>
      <c r="C291" s="30" t="n">
        <v>27.3</v>
      </c>
      <c r="D291" s="30" t="n">
        <v>29.25</v>
      </c>
    </row>
    <row r="292" customFormat="false" ht="9.95" hidden="false" customHeight="true" outlineLevel="0" collapsed="false">
      <c r="A292" s="29" t="s">
        <v>558</v>
      </c>
      <c r="B292" s="30" t="s">
        <v>559</v>
      </c>
      <c r="C292" s="30" t="n">
        <v>16.45</v>
      </c>
      <c r="D292" s="30" t="n">
        <v>17.63</v>
      </c>
    </row>
    <row r="293" customFormat="false" ht="9.95" hidden="false" customHeight="true" outlineLevel="0" collapsed="false">
      <c r="A293" s="26" t="s">
        <v>560</v>
      </c>
      <c r="B293" s="34"/>
      <c r="C293" s="30"/>
      <c r="D293" s="30"/>
    </row>
    <row r="294" customFormat="false" ht="9.95" hidden="false" customHeight="true" outlineLevel="0" collapsed="false">
      <c r="A294" s="29" t="s">
        <v>561</v>
      </c>
      <c r="B294" s="30" t="s">
        <v>562</v>
      </c>
      <c r="C294" s="30" t="n">
        <v>104.3</v>
      </c>
      <c r="D294" s="30" t="n">
        <v>111.75</v>
      </c>
    </row>
    <row r="295" customFormat="false" ht="9.95" hidden="false" customHeight="true" outlineLevel="0" collapsed="false">
      <c r="A295" s="29" t="s">
        <v>563</v>
      </c>
      <c r="B295" s="30" t="s">
        <v>564</v>
      </c>
      <c r="C295" s="30" t="n">
        <v>116.9</v>
      </c>
      <c r="D295" s="30" t="n">
        <v>125.25</v>
      </c>
    </row>
    <row r="296" customFormat="false" ht="9.95" hidden="false" customHeight="true" outlineLevel="0" collapsed="false">
      <c r="A296" s="29" t="s">
        <v>565</v>
      </c>
      <c r="B296" s="30" t="s">
        <v>566</v>
      </c>
      <c r="C296" s="30" t="n">
        <v>142.45</v>
      </c>
      <c r="D296" s="30" t="n">
        <v>152.63</v>
      </c>
    </row>
    <row r="297" customFormat="false" ht="9.95" hidden="false" customHeight="true" outlineLevel="0" collapsed="false">
      <c r="A297" s="29" t="s">
        <v>567</v>
      </c>
      <c r="B297" s="30" t="s">
        <v>568</v>
      </c>
      <c r="C297" s="30" t="n">
        <v>167.65</v>
      </c>
      <c r="D297" s="30" t="n">
        <v>179.63</v>
      </c>
    </row>
    <row r="298" customFormat="false" ht="9.95" hidden="false" customHeight="true" outlineLevel="0" collapsed="false">
      <c r="A298" s="29" t="s">
        <v>569</v>
      </c>
      <c r="B298" s="30" t="s">
        <v>570</v>
      </c>
      <c r="C298" s="30" t="n">
        <v>189</v>
      </c>
      <c r="D298" s="30" t="n">
        <v>202.5</v>
      </c>
    </row>
    <row r="299" customFormat="false" ht="9.95" hidden="false" customHeight="true" outlineLevel="0" collapsed="false">
      <c r="A299" s="29" t="s">
        <v>571</v>
      </c>
      <c r="B299" s="30" t="s">
        <v>572</v>
      </c>
      <c r="C299" s="30" t="n">
        <v>208.6</v>
      </c>
      <c r="D299" s="30" t="n">
        <v>223.5</v>
      </c>
    </row>
    <row r="300" customFormat="false" ht="9.95" hidden="false" customHeight="true" outlineLevel="0" collapsed="false">
      <c r="A300" s="29" t="s">
        <v>571</v>
      </c>
      <c r="B300" s="30" t="s">
        <v>573</v>
      </c>
      <c r="C300" s="30" t="n">
        <v>208.6</v>
      </c>
      <c r="D300" s="30" t="n">
        <v>223.5</v>
      </c>
    </row>
    <row r="301" customFormat="false" ht="9.95" hidden="false" customHeight="true" outlineLevel="0" collapsed="false">
      <c r="A301" s="29" t="s">
        <v>574</v>
      </c>
      <c r="B301" s="30" t="s">
        <v>575</v>
      </c>
      <c r="C301" s="30" t="n">
        <v>315.7</v>
      </c>
      <c r="D301" s="30" t="n">
        <v>338.25</v>
      </c>
    </row>
    <row r="302" customFormat="false" ht="9.95" hidden="false" customHeight="true" outlineLevel="0" collapsed="false">
      <c r="A302" s="29" t="s">
        <v>576</v>
      </c>
      <c r="B302" s="30" t="s">
        <v>577</v>
      </c>
      <c r="C302" s="30" t="n">
        <v>226.1</v>
      </c>
      <c r="D302" s="30" t="n">
        <v>242.25</v>
      </c>
    </row>
    <row r="303" customFormat="false" ht="9.95" hidden="false" customHeight="true" outlineLevel="0" collapsed="false">
      <c r="A303" s="29" t="s">
        <v>578</v>
      </c>
      <c r="B303" s="30" t="s">
        <v>579</v>
      </c>
      <c r="C303" s="30" t="n">
        <v>255.85</v>
      </c>
      <c r="D303" s="30" t="n">
        <v>274.13</v>
      </c>
    </row>
    <row r="304" customFormat="false" ht="9.95" hidden="false" customHeight="true" outlineLevel="0" collapsed="false">
      <c r="A304" s="29" t="s">
        <v>580</v>
      </c>
      <c r="B304" s="30" t="s">
        <v>581</v>
      </c>
      <c r="C304" s="30" t="n">
        <v>421.4</v>
      </c>
      <c r="D304" s="30" t="n">
        <v>451.5</v>
      </c>
    </row>
    <row r="305" customFormat="false" ht="9.95" hidden="false" customHeight="true" outlineLevel="0" collapsed="false">
      <c r="A305" s="29" t="s">
        <v>582</v>
      </c>
      <c r="B305" s="30" t="s">
        <v>583</v>
      </c>
      <c r="C305" s="30" t="n">
        <v>878.15</v>
      </c>
      <c r="D305" s="30" t="n">
        <v>940.88</v>
      </c>
    </row>
    <row r="306" customFormat="false" ht="9.95" hidden="false" customHeight="true" outlineLevel="0" collapsed="false">
      <c r="A306" s="29" t="s">
        <v>584</v>
      </c>
      <c r="B306" s="30" t="s">
        <v>585</v>
      </c>
      <c r="C306" s="30" t="n">
        <v>1028.65</v>
      </c>
      <c r="D306" s="30" t="n">
        <v>1102.13</v>
      </c>
    </row>
    <row r="307" customFormat="false" ht="9.95" hidden="false" customHeight="true" outlineLevel="0" collapsed="false">
      <c r="A307" s="29" t="s">
        <v>586</v>
      </c>
      <c r="B307" s="30" t="s">
        <v>587</v>
      </c>
      <c r="C307" s="30" t="n">
        <v>94.15</v>
      </c>
      <c r="D307" s="30" t="n">
        <v>100.88</v>
      </c>
    </row>
    <row r="308" customFormat="false" ht="9.95" hidden="false" customHeight="true" outlineLevel="0" collapsed="false">
      <c r="A308" s="29" t="s">
        <v>588</v>
      </c>
      <c r="B308" s="30" t="s">
        <v>589</v>
      </c>
      <c r="C308" s="30" t="n">
        <v>84</v>
      </c>
      <c r="D308" s="30" t="n">
        <v>90</v>
      </c>
    </row>
    <row r="309" customFormat="false" ht="9.95" hidden="false" customHeight="true" outlineLevel="0" collapsed="false">
      <c r="A309" s="26" t="s">
        <v>590</v>
      </c>
      <c r="B309" s="34"/>
      <c r="C309" s="30"/>
      <c r="D309" s="30"/>
    </row>
    <row r="310" customFormat="false" ht="9.95" hidden="false" customHeight="true" outlineLevel="0" collapsed="false">
      <c r="A310" s="29" t="s">
        <v>591</v>
      </c>
      <c r="B310" s="30" t="s">
        <v>592</v>
      </c>
      <c r="C310" s="30" t="n">
        <v>94.5</v>
      </c>
      <c r="D310" s="30" t="n">
        <v>101.25</v>
      </c>
    </row>
    <row r="311" customFormat="false" ht="9.95" hidden="false" customHeight="true" outlineLevel="0" collapsed="false">
      <c r="A311" s="29" t="s">
        <v>593</v>
      </c>
      <c r="B311" s="30" t="s">
        <v>594</v>
      </c>
      <c r="C311" s="30" t="n">
        <v>117.95</v>
      </c>
      <c r="D311" s="30" t="n">
        <v>126.38</v>
      </c>
    </row>
    <row r="312" customFormat="false" ht="9.95" hidden="false" customHeight="true" outlineLevel="0" collapsed="false">
      <c r="A312" s="29" t="s">
        <v>595</v>
      </c>
      <c r="B312" s="30" t="s">
        <v>596</v>
      </c>
      <c r="C312" s="30" t="n">
        <v>125.3</v>
      </c>
      <c r="D312" s="30" t="n">
        <v>134.25</v>
      </c>
    </row>
    <row r="313" customFormat="false" ht="9.95" hidden="false" customHeight="true" outlineLevel="0" collapsed="false">
      <c r="A313" s="29" t="s">
        <v>597</v>
      </c>
      <c r="B313" s="30" t="s">
        <v>598</v>
      </c>
      <c r="C313" s="30" t="n">
        <v>136.85</v>
      </c>
      <c r="D313" s="30" t="n">
        <v>146.63</v>
      </c>
    </row>
    <row r="314" customFormat="false" ht="9.95" hidden="false" customHeight="true" outlineLevel="0" collapsed="false">
      <c r="A314" s="29" t="s">
        <v>599</v>
      </c>
      <c r="B314" s="30" t="s">
        <v>600</v>
      </c>
      <c r="C314" s="30" t="n">
        <v>179.9</v>
      </c>
      <c r="D314" s="30" t="n">
        <v>192.75</v>
      </c>
    </row>
    <row r="315" customFormat="false" ht="9.95" hidden="false" customHeight="true" outlineLevel="0" collapsed="false">
      <c r="A315" s="29" t="s">
        <v>601</v>
      </c>
      <c r="B315" s="30" t="s">
        <v>602</v>
      </c>
      <c r="C315" s="30" t="n">
        <v>61.25</v>
      </c>
      <c r="D315" s="30" t="n">
        <v>65.63</v>
      </c>
    </row>
    <row r="316" customFormat="false" ht="9.95" hidden="false" customHeight="true" outlineLevel="0" collapsed="false">
      <c r="A316" s="29" t="s">
        <v>603</v>
      </c>
      <c r="B316" s="30" t="s">
        <v>604</v>
      </c>
      <c r="C316" s="30" t="n">
        <v>89.95</v>
      </c>
      <c r="D316" s="30" t="n">
        <v>96.38</v>
      </c>
    </row>
    <row r="317" customFormat="false" ht="9.95" hidden="false" customHeight="true" outlineLevel="0" collapsed="false">
      <c r="A317" s="29" t="s">
        <v>605</v>
      </c>
      <c r="B317" s="30" t="s">
        <v>606</v>
      </c>
      <c r="C317" s="30" t="n">
        <v>123.2</v>
      </c>
      <c r="D317" s="30" t="n">
        <v>132</v>
      </c>
    </row>
    <row r="318" customFormat="false" ht="9.95" hidden="false" customHeight="true" outlineLevel="0" collapsed="false">
      <c r="A318" s="26" t="s">
        <v>607</v>
      </c>
      <c r="B318" s="34"/>
      <c r="C318" s="30"/>
      <c r="D318" s="30"/>
    </row>
    <row r="319" customFormat="false" ht="9.95" hidden="false" customHeight="true" outlineLevel="0" collapsed="false">
      <c r="A319" s="29" t="s">
        <v>608</v>
      </c>
      <c r="B319" s="30" t="s">
        <v>609</v>
      </c>
      <c r="C319" s="30" t="n">
        <v>668.15</v>
      </c>
      <c r="D319" s="30" t="n">
        <v>715.88</v>
      </c>
    </row>
    <row r="320" customFormat="false" ht="9.95" hidden="false" customHeight="true" outlineLevel="0" collapsed="false">
      <c r="A320" s="29" t="s">
        <v>610</v>
      </c>
      <c r="B320" s="30" t="s">
        <v>611</v>
      </c>
      <c r="C320" s="30" t="n">
        <v>1291.85</v>
      </c>
      <c r="D320" s="30" t="n">
        <v>1384.13</v>
      </c>
    </row>
    <row r="321" customFormat="false" ht="9.95" hidden="false" customHeight="true" outlineLevel="0" collapsed="false">
      <c r="A321" s="29" t="s">
        <v>612</v>
      </c>
      <c r="B321" s="30" t="s">
        <v>613</v>
      </c>
      <c r="C321" s="30" t="n">
        <v>100.8</v>
      </c>
      <c r="D321" s="30" t="n">
        <v>108</v>
      </c>
    </row>
    <row r="322" customFormat="false" ht="9.95" hidden="false" customHeight="true" outlineLevel="0" collapsed="false">
      <c r="A322" s="29" t="s">
        <v>614</v>
      </c>
      <c r="B322" s="30" t="s">
        <v>615</v>
      </c>
      <c r="C322" s="30" t="n">
        <v>152.95</v>
      </c>
      <c r="D322" s="30" t="n">
        <v>163.88</v>
      </c>
    </row>
    <row r="323" customFormat="false" ht="9.95" hidden="false" customHeight="true" outlineLevel="0" collapsed="false">
      <c r="A323" s="29" t="s">
        <v>616</v>
      </c>
      <c r="B323" s="30" t="s">
        <v>617</v>
      </c>
      <c r="C323" s="30" t="n">
        <v>201.25</v>
      </c>
      <c r="D323" s="30" t="n">
        <v>215.63</v>
      </c>
    </row>
    <row r="324" customFormat="false" ht="9.95" hidden="false" customHeight="true" outlineLevel="0" collapsed="false">
      <c r="A324" s="29" t="s">
        <v>618</v>
      </c>
      <c r="B324" s="30" t="s">
        <v>619</v>
      </c>
      <c r="C324" s="30" t="n">
        <v>261.8</v>
      </c>
      <c r="D324" s="30" t="n">
        <v>280.5</v>
      </c>
    </row>
    <row r="325" customFormat="false" ht="9.95" hidden="false" customHeight="true" outlineLevel="0" collapsed="false">
      <c r="A325" s="29" t="s">
        <v>620</v>
      </c>
      <c r="B325" s="30" t="s">
        <v>621</v>
      </c>
      <c r="C325" s="30" t="n">
        <v>322</v>
      </c>
      <c r="D325" s="30" t="n">
        <v>345</v>
      </c>
    </row>
    <row r="326" customFormat="false" ht="9.95" hidden="false" customHeight="true" outlineLevel="0" collapsed="false">
      <c r="A326" s="29" t="s">
        <v>622</v>
      </c>
      <c r="B326" s="30" t="s">
        <v>623</v>
      </c>
      <c r="C326" s="30" t="n">
        <v>463.05</v>
      </c>
      <c r="D326" s="30" t="n">
        <v>496.13</v>
      </c>
    </row>
    <row r="327" customFormat="false" ht="9.95" hidden="false" customHeight="true" outlineLevel="0" collapsed="false">
      <c r="A327" s="29" t="s">
        <v>624</v>
      </c>
      <c r="B327" s="30" t="s">
        <v>625</v>
      </c>
      <c r="C327" s="30" t="n">
        <v>1372.35</v>
      </c>
      <c r="D327" s="30" t="n">
        <v>1470.38</v>
      </c>
    </row>
    <row r="328" customFormat="false" ht="9.95" hidden="false" customHeight="true" outlineLevel="0" collapsed="false">
      <c r="A328" s="29" t="s">
        <v>626</v>
      </c>
      <c r="B328" s="30" t="s">
        <v>627</v>
      </c>
      <c r="C328" s="30" t="n">
        <v>338.1</v>
      </c>
      <c r="D328" s="30" t="n">
        <v>362.25</v>
      </c>
    </row>
    <row r="329" customFormat="false" ht="9.95" hidden="false" customHeight="true" outlineLevel="0" collapsed="false">
      <c r="A329" s="29" t="s">
        <v>628</v>
      </c>
      <c r="B329" s="30" t="s">
        <v>629</v>
      </c>
      <c r="C329" s="30" t="n">
        <v>1549.8</v>
      </c>
      <c r="D329" s="30" t="n">
        <v>1660.5</v>
      </c>
    </row>
    <row r="330" customFormat="false" ht="9.95" hidden="false" customHeight="true" outlineLevel="0" collapsed="false">
      <c r="A330" s="29" t="s">
        <v>630</v>
      </c>
      <c r="B330" s="30" t="s">
        <v>631</v>
      </c>
      <c r="C330" s="30" t="n">
        <v>503.3</v>
      </c>
      <c r="D330" s="30" t="n">
        <v>539.25</v>
      </c>
    </row>
    <row r="331" customFormat="false" ht="9.95" hidden="false" customHeight="true" outlineLevel="0" collapsed="false">
      <c r="A331" s="29" t="s">
        <v>632</v>
      </c>
      <c r="B331" s="30" t="s">
        <v>633</v>
      </c>
      <c r="C331" s="30" t="n">
        <v>463.05</v>
      </c>
      <c r="D331" s="30" t="n">
        <v>496.13</v>
      </c>
    </row>
    <row r="332" customFormat="false" ht="9.95" hidden="false" customHeight="true" outlineLevel="0" collapsed="false">
      <c r="A332" s="29" t="s">
        <v>634</v>
      </c>
      <c r="B332" s="30" t="s">
        <v>635</v>
      </c>
      <c r="C332" s="30" t="n">
        <v>523.25</v>
      </c>
      <c r="D332" s="30" t="n">
        <v>560.63</v>
      </c>
    </row>
    <row r="333" customFormat="false" ht="9.95" hidden="false" customHeight="true" outlineLevel="0" collapsed="false">
      <c r="A333" s="29" t="s">
        <v>636</v>
      </c>
      <c r="B333" s="30" t="s">
        <v>637</v>
      </c>
      <c r="C333" s="30" t="n">
        <v>1992.55</v>
      </c>
      <c r="D333" s="30" t="n">
        <v>2134.88</v>
      </c>
    </row>
    <row r="334" customFormat="false" ht="9.95" hidden="false" customHeight="true" outlineLevel="0" collapsed="false">
      <c r="A334" s="29" t="s">
        <v>638</v>
      </c>
      <c r="B334" s="30" t="s">
        <v>639</v>
      </c>
      <c r="C334" s="30" t="n">
        <v>599.9</v>
      </c>
      <c r="D334" s="30" t="n">
        <v>642.75</v>
      </c>
    </row>
    <row r="335" customFormat="false" ht="9.95" hidden="false" customHeight="true" outlineLevel="0" collapsed="false">
      <c r="A335" s="29" t="s">
        <v>640</v>
      </c>
      <c r="B335" s="30" t="s">
        <v>641</v>
      </c>
      <c r="C335" s="30" t="n">
        <v>2395.05</v>
      </c>
      <c r="D335" s="30" t="n">
        <v>2566.13</v>
      </c>
    </row>
    <row r="336" customFormat="false" ht="9.95" hidden="false" customHeight="true" outlineLevel="0" collapsed="false">
      <c r="A336" s="29" t="s">
        <v>642</v>
      </c>
      <c r="B336" s="30" t="s">
        <v>643</v>
      </c>
      <c r="C336" s="30" t="n">
        <v>2777.25</v>
      </c>
      <c r="D336" s="30" t="n">
        <v>2975.63</v>
      </c>
    </row>
    <row r="337" customFormat="false" ht="9.95" hidden="false" customHeight="true" outlineLevel="0" collapsed="false">
      <c r="A337" s="29" t="s">
        <v>644</v>
      </c>
      <c r="B337" s="30" t="s">
        <v>645</v>
      </c>
      <c r="C337" s="30" t="n">
        <v>845.25</v>
      </c>
      <c r="D337" s="30" t="n">
        <v>905.63</v>
      </c>
    </row>
    <row r="338" customFormat="false" ht="9.95" hidden="false" customHeight="true" outlineLevel="0" collapsed="false">
      <c r="A338" s="29" t="s">
        <v>646</v>
      </c>
      <c r="B338" s="30" t="s">
        <v>647</v>
      </c>
      <c r="C338" s="30" t="n">
        <v>841.4</v>
      </c>
      <c r="D338" s="30" t="n">
        <v>901.5</v>
      </c>
    </row>
    <row r="339" customFormat="false" ht="9.95" hidden="false" customHeight="true" outlineLevel="0" collapsed="false">
      <c r="A339" s="29" t="s">
        <v>648</v>
      </c>
      <c r="B339" s="30" t="s">
        <v>649</v>
      </c>
      <c r="C339" s="30" t="n">
        <v>982.1</v>
      </c>
      <c r="D339" s="30" t="n">
        <v>1052.25</v>
      </c>
    </row>
    <row r="340" customFormat="false" ht="9.95" hidden="false" customHeight="true" outlineLevel="0" collapsed="false">
      <c r="A340" s="29" t="s">
        <v>650</v>
      </c>
      <c r="B340" s="30" t="s">
        <v>651</v>
      </c>
      <c r="C340" s="30" t="n">
        <v>1066.8</v>
      </c>
      <c r="D340" s="30" t="n">
        <v>1143</v>
      </c>
    </row>
    <row r="341" customFormat="false" ht="9.95" hidden="false" customHeight="true" outlineLevel="0" collapsed="false">
      <c r="A341" s="29" t="s">
        <v>652</v>
      </c>
      <c r="B341" s="30" t="s">
        <v>653</v>
      </c>
      <c r="C341" s="30" t="n">
        <v>88.2</v>
      </c>
      <c r="D341" s="30" t="n">
        <v>94.5</v>
      </c>
    </row>
    <row r="342" customFormat="false" ht="9.95" hidden="false" customHeight="true" outlineLevel="0" collapsed="false">
      <c r="A342" s="29" t="s">
        <v>654</v>
      </c>
      <c r="B342" s="30" t="s">
        <v>655</v>
      </c>
      <c r="C342" s="30" t="n">
        <v>96.6</v>
      </c>
      <c r="D342" s="30" t="n">
        <v>103.5</v>
      </c>
    </row>
    <row r="343" customFormat="false" ht="9.95" hidden="false" customHeight="true" outlineLevel="0" collapsed="false">
      <c r="A343" s="29" t="s">
        <v>656</v>
      </c>
      <c r="B343" s="30" t="s">
        <v>657</v>
      </c>
      <c r="C343" s="30" t="n">
        <v>68.25</v>
      </c>
      <c r="D343" s="30" t="n">
        <v>73.13</v>
      </c>
    </row>
    <row r="344" customFormat="false" ht="9.95" hidden="false" customHeight="true" outlineLevel="0" collapsed="false">
      <c r="A344" s="29" t="s">
        <v>658</v>
      </c>
      <c r="B344" s="30" t="s">
        <v>659</v>
      </c>
      <c r="C344" s="30" t="n">
        <v>80.5</v>
      </c>
      <c r="D344" s="30" t="n">
        <v>86.25</v>
      </c>
    </row>
    <row r="345" customFormat="false" ht="9.95" hidden="false" customHeight="true" outlineLevel="0" collapsed="false">
      <c r="A345" s="29" t="s">
        <v>660</v>
      </c>
      <c r="B345" s="30" t="s">
        <v>661</v>
      </c>
      <c r="C345" s="30" t="n">
        <v>76.65</v>
      </c>
      <c r="D345" s="30" t="n">
        <v>82.13</v>
      </c>
    </row>
    <row r="346" customFormat="false" ht="9.95" hidden="false" customHeight="true" outlineLevel="0" collapsed="false">
      <c r="A346" s="29" t="s">
        <v>662</v>
      </c>
      <c r="B346" s="30" t="s">
        <v>663</v>
      </c>
      <c r="C346" s="30" t="n">
        <v>100.8</v>
      </c>
      <c r="D346" s="30" t="n">
        <v>108</v>
      </c>
    </row>
    <row r="347" customFormat="false" ht="9.95" hidden="false" customHeight="true" outlineLevel="0" collapsed="false">
      <c r="A347" s="29" t="s">
        <v>664</v>
      </c>
      <c r="B347" s="30" t="s">
        <v>665</v>
      </c>
      <c r="C347" s="30" t="n">
        <v>88.2</v>
      </c>
      <c r="D347" s="30" t="n">
        <v>94.5</v>
      </c>
    </row>
    <row r="348" customFormat="false" ht="9.95" hidden="false" customHeight="true" outlineLevel="0" collapsed="false">
      <c r="A348" s="29" t="s">
        <v>666</v>
      </c>
      <c r="B348" s="30" t="s">
        <v>667</v>
      </c>
      <c r="C348" s="30" t="n">
        <v>88.55</v>
      </c>
      <c r="D348" s="30" t="n">
        <v>94.88</v>
      </c>
    </row>
    <row r="349" customFormat="false" ht="9.95" hidden="false" customHeight="true" outlineLevel="0" collapsed="false">
      <c r="A349" s="29" t="s">
        <v>668</v>
      </c>
      <c r="B349" s="30" t="s">
        <v>669</v>
      </c>
      <c r="C349" s="30" t="n">
        <v>84.35</v>
      </c>
      <c r="D349" s="30" t="n">
        <v>90.38</v>
      </c>
    </row>
    <row r="350" customFormat="false" ht="9.95" hidden="false" customHeight="true" outlineLevel="0" collapsed="false">
      <c r="A350" s="29" t="s">
        <v>670</v>
      </c>
      <c r="B350" s="30" t="s">
        <v>671</v>
      </c>
      <c r="C350" s="30" t="n">
        <v>148.75</v>
      </c>
      <c r="D350" s="30" t="n">
        <v>159.38</v>
      </c>
    </row>
    <row r="351" customFormat="false" ht="9.95" hidden="false" customHeight="true" outlineLevel="0" collapsed="false">
      <c r="A351" s="29" t="s">
        <v>672</v>
      </c>
      <c r="B351" s="30" t="s">
        <v>673</v>
      </c>
      <c r="C351" s="30" t="n">
        <v>208.95</v>
      </c>
      <c r="D351" s="30" t="n">
        <v>223.88</v>
      </c>
    </row>
    <row r="352" customFormat="false" ht="9.95" hidden="false" customHeight="true" outlineLevel="0" collapsed="false">
      <c r="A352" s="29" t="s">
        <v>674</v>
      </c>
      <c r="B352" s="30" t="s">
        <v>675</v>
      </c>
      <c r="C352" s="30" t="n">
        <v>274.05</v>
      </c>
      <c r="D352" s="30" t="n">
        <v>293.63</v>
      </c>
    </row>
    <row r="353" customFormat="false" ht="9.95" hidden="false" customHeight="true" outlineLevel="0" collapsed="false">
      <c r="A353" s="29" t="s">
        <v>676</v>
      </c>
      <c r="B353" s="30" t="s">
        <v>677</v>
      </c>
      <c r="C353" s="30" t="n">
        <v>305.9</v>
      </c>
      <c r="D353" s="30" t="n">
        <v>327.75</v>
      </c>
    </row>
    <row r="354" customFormat="false" ht="9.95" hidden="false" customHeight="true" outlineLevel="0" collapsed="false">
      <c r="A354" s="29" t="s">
        <v>678</v>
      </c>
      <c r="B354" s="30" t="s">
        <v>679</v>
      </c>
      <c r="C354" s="30" t="n">
        <v>446.6</v>
      </c>
      <c r="D354" s="30" t="n">
        <v>478.5</v>
      </c>
    </row>
    <row r="355" customFormat="false" ht="9.95" hidden="false" customHeight="true" outlineLevel="0" collapsed="false">
      <c r="A355" s="26" t="s">
        <v>680</v>
      </c>
      <c r="B355" s="34"/>
      <c r="C355" s="30"/>
      <c r="D355" s="30"/>
    </row>
    <row r="356" customFormat="false" ht="9.95" hidden="false" customHeight="true" outlineLevel="0" collapsed="false">
      <c r="A356" s="29" t="s">
        <v>681</v>
      </c>
      <c r="B356" s="30" t="s">
        <v>682</v>
      </c>
      <c r="C356" s="30" t="n">
        <v>79.8</v>
      </c>
      <c r="D356" s="30" t="n">
        <v>85.5</v>
      </c>
    </row>
    <row r="357" customFormat="false" ht="9.95" hidden="false" customHeight="true" outlineLevel="0" collapsed="false">
      <c r="A357" s="26" t="s">
        <v>683</v>
      </c>
      <c r="B357" s="34"/>
      <c r="C357" s="30"/>
      <c r="D357" s="30"/>
    </row>
    <row r="358" customFormat="false" ht="9.95" hidden="false" customHeight="true" outlineLevel="0" collapsed="false">
      <c r="A358" s="29" t="s">
        <v>684</v>
      </c>
      <c r="B358" s="30" t="s">
        <v>685</v>
      </c>
      <c r="C358" s="30" t="n">
        <v>465.5</v>
      </c>
      <c r="D358" s="30" t="n">
        <v>498.75</v>
      </c>
    </row>
    <row r="359" customFormat="false" ht="9.95" hidden="false" customHeight="true" outlineLevel="0" collapsed="false">
      <c r="A359" s="29" t="s">
        <v>686</v>
      </c>
      <c r="B359" s="30" t="s">
        <v>687</v>
      </c>
      <c r="C359" s="30" t="n">
        <v>632.1</v>
      </c>
      <c r="D359" s="30" t="n">
        <v>677.25</v>
      </c>
    </row>
    <row r="360" customFormat="false" ht="9.95" hidden="false" customHeight="true" outlineLevel="0" collapsed="false">
      <c r="A360" s="29" t="s">
        <v>688</v>
      </c>
      <c r="B360" s="30" t="s">
        <v>689</v>
      </c>
      <c r="C360" s="30" t="n">
        <v>465.5</v>
      </c>
      <c r="D360" s="30" t="n">
        <v>498.75</v>
      </c>
    </row>
    <row r="361" customFormat="false" ht="9.95" hidden="false" customHeight="true" outlineLevel="0" collapsed="false">
      <c r="A361" s="29" t="s">
        <v>690</v>
      </c>
      <c r="B361" s="30" t="s">
        <v>691</v>
      </c>
      <c r="C361" s="30" t="n">
        <v>615.65</v>
      </c>
      <c r="D361" s="30" t="n">
        <v>659.63</v>
      </c>
    </row>
    <row r="362" customFormat="false" ht="9.95" hidden="false" customHeight="true" outlineLevel="0" collapsed="false">
      <c r="A362" s="29" t="s">
        <v>692</v>
      </c>
      <c r="B362" s="30" t="s">
        <v>693</v>
      </c>
      <c r="C362" s="30" t="n">
        <v>1050</v>
      </c>
      <c r="D362" s="30" t="n">
        <v>1125</v>
      </c>
    </row>
    <row r="363" customFormat="false" ht="9.95" hidden="false" customHeight="true" outlineLevel="0" collapsed="false">
      <c r="A363" s="29" t="s">
        <v>694</v>
      </c>
      <c r="B363" s="30" t="s">
        <v>695</v>
      </c>
      <c r="C363" s="30" t="n">
        <v>852.25</v>
      </c>
      <c r="D363" s="30" t="n">
        <v>913.13</v>
      </c>
    </row>
    <row r="364" customFormat="false" ht="9.95" hidden="false" customHeight="true" outlineLevel="0" collapsed="false">
      <c r="A364" s="29" t="s">
        <v>696</v>
      </c>
      <c r="B364" s="30" t="s">
        <v>697</v>
      </c>
      <c r="C364" s="30" t="n">
        <v>1396.5</v>
      </c>
      <c r="D364" s="30" t="n">
        <v>1496.25</v>
      </c>
    </row>
    <row r="365" customFormat="false" ht="9.95" hidden="false" customHeight="true" outlineLevel="0" collapsed="false">
      <c r="A365" s="29" t="s">
        <v>698</v>
      </c>
      <c r="B365" s="30" t="s">
        <v>699</v>
      </c>
      <c r="C365" s="30" t="n">
        <v>379.05</v>
      </c>
      <c r="D365" s="30" t="n">
        <v>406.13</v>
      </c>
    </row>
    <row r="366" customFormat="false" ht="9.95" hidden="false" customHeight="true" outlineLevel="0" collapsed="false">
      <c r="A366" s="29" t="s">
        <v>700</v>
      </c>
      <c r="B366" s="30" t="s">
        <v>701</v>
      </c>
      <c r="C366" s="30" t="n">
        <v>415.8</v>
      </c>
      <c r="D366" s="30" t="n">
        <v>445.5</v>
      </c>
    </row>
    <row r="367" customFormat="false" ht="9.95" hidden="false" customHeight="true" outlineLevel="0" collapsed="false">
      <c r="A367" s="29" t="s">
        <v>702</v>
      </c>
      <c r="B367" s="30" t="s">
        <v>703</v>
      </c>
      <c r="C367" s="30" t="n">
        <v>409.5</v>
      </c>
      <c r="D367" s="30" t="n">
        <v>438.75</v>
      </c>
    </row>
    <row r="368" customFormat="false" ht="9.95" hidden="false" customHeight="true" outlineLevel="0" collapsed="false">
      <c r="A368" s="29" t="s">
        <v>704</v>
      </c>
      <c r="B368" s="30" t="s">
        <v>705</v>
      </c>
      <c r="C368" s="30" t="n">
        <v>767.55</v>
      </c>
      <c r="D368" s="30" t="n">
        <v>822.38</v>
      </c>
    </row>
    <row r="369" customFormat="false" ht="9.95" hidden="false" customHeight="true" outlineLevel="0" collapsed="false">
      <c r="A369" s="29" t="s">
        <v>706</v>
      </c>
      <c r="B369" s="30" t="s">
        <v>707</v>
      </c>
      <c r="C369" s="30" t="n">
        <v>1513.4</v>
      </c>
      <c r="D369" s="30" t="n">
        <v>1621.5</v>
      </c>
    </row>
    <row r="370" customFormat="false" ht="9.95" hidden="false" customHeight="true" outlineLevel="0" collapsed="false">
      <c r="A370" s="29" t="s">
        <v>708</v>
      </c>
      <c r="B370" s="30" t="s">
        <v>709</v>
      </c>
      <c r="C370" s="30" t="n">
        <v>1513.4</v>
      </c>
      <c r="D370" s="30" t="n">
        <v>1621.5</v>
      </c>
    </row>
    <row r="371" customFormat="false" ht="9.95" hidden="false" customHeight="true" outlineLevel="0" collapsed="false">
      <c r="A371" s="29" t="s">
        <v>710</v>
      </c>
      <c r="B371" s="30" t="s">
        <v>711</v>
      </c>
      <c r="C371" s="30" t="n">
        <v>1513.4</v>
      </c>
      <c r="D371" s="30" t="n">
        <v>1621.5</v>
      </c>
    </row>
    <row r="372" customFormat="false" ht="9.95" hidden="false" customHeight="true" outlineLevel="0" collapsed="false">
      <c r="A372" s="29" t="s">
        <v>712</v>
      </c>
      <c r="B372" s="30" t="s">
        <v>713</v>
      </c>
      <c r="C372" s="30" t="n">
        <v>1095.5</v>
      </c>
      <c r="D372" s="30" t="n">
        <v>1173.75</v>
      </c>
    </row>
    <row r="373" customFormat="false" ht="9.95" hidden="false" customHeight="true" outlineLevel="0" collapsed="false">
      <c r="A373" s="29" t="s">
        <v>714</v>
      </c>
      <c r="B373" s="30" t="s">
        <v>715</v>
      </c>
      <c r="C373" s="30" t="n">
        <v>730.1</v>
      </c>
      <c r="D373" s="30" t="n">
        <v>782.25</v>
      </c>
    </row>
    <row r="374" customFormat="false" ht="9.95" hidden="false" customHeight="true" outlineLevel="0" collapsed="false">
      <c r="A374" s="29" t="s">
        <v>714</v>
      </c>
      <c r="B374" s="30" t="s">
        <v>716</v>
      </c>
      <c r="C374" s="30" t="n">
        <v>411.95</v>
      </c>
      <c r="D374" s="30" t="n">
        <v>441.38</v>
      </c>
    </row>
    <row r="375" customFormat="false" ht="9.95" hidden="false" customHeight="true" outlineLevel="0" collapsed="false">
      <c r="A375" s="29" t="s">
        <v>717</v>
      </c>
      <c r="B375" s="30" t="s">
        <v>718</v>
      </c>
      <c r="C375" s="30" t="n">
        <v>1911</v>
      </c>
      <c r="D375" s="30" t="n">
        <v>2047.5</v>
      </c>
    </row>
    <row r="376" customFormat="false" ht="9.95" hidden="false" customHeight="true" outlineLevel="0" collapsed="false">
      <c r="A376" s="29" t="s">
        <v>719</v>
      </c>
      <c r="B376" s="30" t="s">
        <v>720</v>
      </c>
      <c r="C376" s="30" t="n">
        <v>228.9</v>
      </c>
      <c r="D376" s="30" t="n">
        <v>245.25</v>
      </c>
    </row>
    <row r="377" customFormat="false" ht="9.95" hidden="false" customHeight="true" outlineLevel="0" collapsed="false">
      <c r="A377" s="29" t="s">
        <v>721</v>
      </c>
      <c r="B377" s="30" t="s">
        <v>722</v>
      </c>
      <c r="C377" s="30" t="n">
        <v>536.9</v>
      </c>
      <c r="D377" s="30" t="n">
        <v>575.25</v>
      </c>
    </row>
    <row r="378" customFormat="false" ht="9.95" hidden="false" customHeight="true" outlineLevel="0" collapsed="false">
      <c r="A378" s="29" t="s">
        <v>723</v>
      </c>
      <c r="B378" s="30" t="n">
        <v>7256500015</v>
      </c>
      <c r="C378" s="30" t="n">
        <v>960.4</v>
      </c>
      <c r="D378" s="30" t="n">
        <v>1029</v>
      </c>
    </row>
    <row r="379" customFormat="false" ht="9.95" hidden="false" customHeight="true" outlineLevel="0" collapsed="false">
      <c r="A379" s="26" t="s">
        <v>724</v>
      </c>
      <c r="B379" s="34"/>
      <c r="C379" s="35"/>
      <c r="D379" s="35"/>
    </row>
    <row r="380" customFormat="false" ht="9.95" hidden="false" customHeight="true" outlineLevel="0" collapsed="false">
      <c r="A380" s="29" t="s">
        <v>725</v>
      </c>
      <c r="B380" s="30" t="s">
        <v>726</v>
      </c>
      <c r="C380" s="30" t="n">
        <v>235.9</v>
      </c>
      <c r="D380" s="30" t="n">
        <v>252.75</v>
      </c>
    </row>
    <row r="381" customFormat="false" ht="9.95" hidden="false" customHeight="true" outlineLevel="0" collapsed="false">
      <c r="A381" s="29" t="s">
        <v>727</v>
      </c>
      <c r="B381" s="30" t="s">
        <v>728</v>
      </c>
      <c r="C381" s="30" t="n">
        <v>52.85</v>
      </c>
      <c r="D381" s="30" t="n">
        <v>56.63</v>
      </c>
    </row>
    <row r="382" customFormat="false" ht="9.95" hidden="false" customHeight="true" outlineLevel="0" collapsed="false">
      <c r="A382" s="29" t="s">
        <v>729</v>
      </c>
      <c r="B382" s="30" t="s">
        <v>730</v>
      </c>
      <c r="C382" s="30" t="n">
        <v>59.15</v>
      </c>
      <c r="D382" s="30" t="n">
        <v>63.38</v>
      </c>
    </row>
    <row r="383" customFormat="false" ht="9.95" hidden="false" customHeight="true" outlineLevel="0" collapsed="false">
      <c r="A383" s="29" t="s">
        <v>731</v>
      </c>
      <c r="B383" s="30" t="s">
        <v>732</v>
      </c>
      <c r="C383" s="30" t="n">
        <v>59.15</v>
      </c>
      <c r="D383" s="30" t="n">
        <v>63.38</v>
      </c>
    </row>
    <row r="384" customFormat="false" ht="9.95" hidden="false" customHeight="true" outlineLevel="0" collapsed="false">
      <c r="A384" s="29" t="s">
        <v>733</v>
      </c>
      <c r="B384" s="30" t="s">
        <v>734</v>
      </c>
      <c r="C384" s="30" t="n">
        <v>59.15</v>
      </c>
      <c r="D384" s="30" t="n">
        <v>63.38</v>
      </c>
    </row>
    <row r="385" customFormat="false" ht="9.95" hidden="false" customHeight="true" outlineLevel="0" collapsed="false">
      <c r="A385" s="29" t="s">
        <v>735</v>
      </c>
      <c r="B385" s="30" t="s">
        <v>736</v>
      </c>
      <c r="C385" s="30" t="n">
        <v>59.15</v>
      </c>
      <c r="D385" s="30" t="n">
        <v>63.38</v>
      </c>
    </row>
    <row r="386" customFormat="false" ht="9.95" hidden="false" customHeight="true" outlineLevel="0" collapsed="false">
      <c r="A386" s="29" t="s">
        <v>737</v>
      </c>
      <c r="B386" s="30" t="s">
        <v>738</v>
      </c>
      <c r="C386" s="30" t="n">
        <v>59.15</v>
      </c>
      <c r="D386" s="30" t="n">
        <v>63.38</v>
      </c>
    </row>
    <row r="387" customFormat="false" ht="9.95" hidden="false" customHeight="true" outlineLevel="0" collapsed="false">
      <c r="A387" s="29" t="s">
        <v>739</v>
      </c>
      <c r="B387" s="30" t="s">
        <v>740</v>
      </c>
      <c r="C387" s="30" t="n">
        <v>59.15</v>
      </c>
      <c r="D387" s="30" t="n">
        <v>63.38</v>
      </c>
    </row>
    <row r="388" customFormat="false" ht="9.95" hidden="false" customHeight="true" outlineLevel="0" collapsed="false">
      <c r="A388" s="29" t="s">
        <v>741</v>
      </c>
      <c r="B388" s="30" t="s">
        <v>742</v>
      </c>
      <c r="C388" s="30" t="n">
        <v>59.15</v>
      </c>
      <c r="D388" s="30" t="n">
        <v>63.38</v>
      </c>
    </row>
    <row r="389" customFormat="false" ht="9.95" hidden="false" customHeight="true" outlineLevel="0" collapsed="false">
      <c r="A389" s="29" t="s">
        <v>743</v>
      </c>
      <c r="B389" s="30" t="s">
        <v>744</v>
      </c>
      <c r="C389" s="30" t="n">
        <v>59.15</v>
      </c>
      <c r="D389" s="30" t="n">
        <v>63.38</v>
      </c>
    </row>
    <row r="390" customFormat="false" ht="9.95" hidden="false" customHeight="true" outlineLevel="0" collapsed="false">
      <c r="A390" s="29" t="s">
        <v>745</v>
      </c>
      <c r="B390" s="30" t="s">
        <v>746</v>
      </c>
      <c r="C390" s="30" t="n">
        <v>59.15</v>
      </c>
      <c r="D390" s="30" t="n">
        <v>63.38</v>
      </c>
    </row>
    <row r="391" customFormat="false" ht="9.95" hidden="false" customHeight="true" outlineLevel="0" collapsed="false">
      <c r="A391" s="29" t="s">
        <v>747</v>
      </c>
      <c r="B391" s="30" t="s">
        <v>748</v>
      </c>
      <c r="C391" s="30" t="n">
        <v>264.6</v>
      </c>
      <c r="D391" s="30" t="n">
        <v>283.5</v>
      </c>
    </row>
    <row r="392" customFormat="false" ht="9.95" hidden="false" customHeight="true" outlineLevel="0" collapsed="false">
      <c r="A392" s="29" t="s">
        <v>749</v>
      </c>
      <c r="B392" s="30" t="s">
        <v>750</v>
      </c>
      <c r="C392" s="30" t="n">
        <v>204.05</v>
      </c>
      <c r="D392" s="30" t="n">
        <v>218.63</v>
      </c>
    </row>
    <row r="393" customFormat="false" ht="9.95" hidden="false" customHeight="true" outlineLevel="0" collapsed="false">
      <c r="A393" s="29" t="s">
        <v>751</v>
      </c>
      <c r="B393" s="30" t="s">
        <v>752</v>
      </c>
      <c r="C393" s="30" t="n">
        <v>204.05</v>
      </c>
      <c r="D393" s="30" t="n">
        <v>218.63</v>
      </c>
    </row>
    <row r="394" customFormat="false" ht="9.95" hidden="false" customHeight="true" outlineLevel="0" collapsed="false">
      <c r="A394" s="29" t="s">
        <v>753</v>
      </c>
      <c r="B394" s="30" t="s">
        <v>754</v>
      </c>
      <c r="C394" s="30" t="n">
        <v>198.8</v>
      </c>
      <c r="D394" s="30" t="n">
        <v>213</v>
      </c>
    </row>
    <row r="395" customFormat="false" ht="9.95" hidden="false" customHeight="true" outlineLevel="0" collapsed="false">
      <c r="A395" s="29" t="s">
        <v>755</v>
      </c>
      <c r="B395" s="30" t="s">
        <v>756</v>
      </c>
      <c r="C395" s="30" t="n">
        <v>2027.2</v>
      </c>
      <c r="D395" s="30" t="n">
        <v>2172</v>
      </c>
    </row>
    <row r="396" customFormat="false" ht="9.95" hidden="false" customHeight="true" outlineLevel="0" collapsed="false">
      <c r="A396" s="29" t="s">
        <v>757</v>
      </c>
      <c r="B396" s="30" t="s">
        <v>758</v>
      </c>
      <c r="C396" s="30" t="n">
        <v>145.95</v>
      </c>
      <c r="D396" s="30" t="n">
        <v>156.38</v>
      </c>
    </row>
    <row r="397" customFormat="false" ht="9.95" hidden="false" customHeight="true" outlineLevel="0" collapsed="false">
      <c r="A397" s="29" t="s">
        <v>759</v>
      </c>
      <c r="B397" s="30" t="s">
        <v>760</v>
      </c>
      <c r="C397" s="30" t="n">
        <v>355.25</v>
      </c>
      <c r="D397" s="30" t="n">
        <v>380.63</v>
      </c>
    </row>
    <row r="398" customFormat="false" ht="9.95" hidden="false" customHeight="true" outlineLevel="0" collapsed="false">
      <c r="A398" s="29" t="s">
        <v>761</v>
      </c>
      <c r="B398" s="30" t="s">
        <v>762</v>
      </c>
      <c r="C398" s="30" t="n">
        <v>794.15</v>
      </c>
      <c r="D398" s="30" t="n">
        <v>850.88</v>
      </c>
    </row>
    <row r="399" customFormat="false" ht="9.95" hidden="false" customHeight="true" outlineLevel="0" collapsed="false">
      <c r="A399" s="29" t="s">
        <v>763</v>
      </c>
      <c r="B399" s="30" t="s">
        <v>764</v>
      </c>
      <c r="C399" s="30" t="n">
        <v>249.55</v>
      </c>
      <c r="D399" s="30" t="n">
        <v>267.38</v>
      </c>
    </row>
    <row r="400" customFormat="false" ht="9.95" hidden="false" customHeight="true" outlineLevel="0" collapsed="false">
      <c r="A400" s="29" t="s">
        <v>765</v>
      </c>
      <c r="B400" s="30" t="s">
        <v>766</v>
      </c>
      <c r="C400" s="30" t="n">
        <v>585.55</v>
      </c>
      <c r="D400" s="30" t="n">
        <v>627.38</v>
      </c>
    </row>
    <row r="401" customFormat="false" ht="9.95" hidden="false" customHeight="true" outlineLevel="0" collapsed="false">
      <c r="A401" s="29" t="s">
        <v>767</v>
      </c>
      <c r="B401" s="30" t="s">
        <v>768</v>
      </c>
      <c r="C401" s="30" t="n">
        <v>106.75</v>
      </c>
      <c r="D401" s="30" t="n">
        <v>114.38</v>
      </c>
    </row>
    <row r="402" customFormat="false" ht="9.95" hidden="false" customHeight="true" outlineLevel="0" collapsed="false">
      <c r="A402" s="29" t="s">
        <v>769</v>
      </c>
      <c r="B402" s="30" t="s">
        <v>770</v>
      </c>
      <c r="C402" s="30" t="n">
        <v>171.5</v>
      </c>
      <c r="D402" s="30" t="n">
        <v>183.75</v>
      </c>
    </row>
    <row r="403" customFormat="false" ht="9.95" hidden="false" customHeight="true" outlineLevel="0" collapsed="false">
      <c r="A403" s="29" t="s">
        <v>771</v>
      </c>
      <c r="B403" s="30" t="s">
        <v>772</v>
      </c>
      <c r="C403" s="30" t="n">
        <v>29.05</v>
      </c>
      <c r="D403" s="30" t="n">
        <v>31.13</v>
      </c>
    </row>
    <row r="404" customFormat="false" ht="9.95" hidden="false" customHeight="true" outlineLevel="0" collapsed="false">
      <c r="A404" s="29" t="s">
        <v>773</v>
      </c>
      <c r="B404" s="30" t="s">
        <v>774</v>
      </c>
      <c r="C404" s="30" t="n">
        <v>536.9</v>
      </c>
      <c r="D404" s="30" t="n">
        <v>575.25</v>
      </c>
    </row>
    <row r="405" customFormat="false" ht="9.95" hidden="false" customHeight="true" outlineLevel="0" collapsed="false">
      <c r="A405" s="29" t="s">
        <v>775</v>
      </c>
      <c r="B405" s="30" t="s">
        <v>776</v>
      </c>
      <c r="C405" s="30" t="n">
        <v>237.65</v>
      </c>
      <c r="D405" s="30" t="n">
        <v>254.63</v>
      </c>
    </row>
    <row r="406" customFormat="false" ht="9.95" hidden="false" customHeight="true" outlineLevel="0" collapsed="false">
      <c r="A406" s="29" t="s">
        <v>777</v>
      </c>
      <c r="B406" s="30" t="s">
        <v>778</v>
      </c>
      <c r="C406" s="30" t="n">
        <v>881.65</v>
      </c>
      <c r="D406" s="30" t="n">
        <v>944.63</v>
      </c>
    </row>
    <row r="407" customFormat="false" ht="9.95" hidden="false" customHeight="true" outlineLevel="0" collapsed="false">
      <c r="A407" s="29" t="s">
        <v>779</v>
      </c>
      <c r="B407" s="30" t="s">
        <v>780</v>
      </c>
      <c r="C407" s="30" t="n">
        <v>449.75</v>
      </c>
      <c r="D407" s="30" t="n">
        <v>481.88</v>
      </c>
    </row>
    <row r="408" customFormat="false" ht="9.95" hidden="false" customHeight="true" outlineLevel="0" collapsed="false">
      <c r="A408" s="29" t="s">
        <v>781</v>
      </c>
      <c r="B408" s="30" t="s">
        <v>782</v>
      </c>
      <c r="C408" s="30" t="n">
        <v>881.65</v>
      </c>
      <c r="D408" s="30" t="n">
        <v>944.63</v>
      </c>
    </row>
    <row r="409" customFormat="false" ht="9.95" hidden="false" customHeight="true" outlineLevel="0" collapsed="false">
      <c r="A409" s="29" t="s">
        <v>783</v>
      </c>
      <c r="B409" s="30" t="s">
        <v>784</v>
      </c>
      <c r="C409" s="30" t="n">
        <v>236.6</v>
      </c>
      <c r="D409" s="30" t="n">
        <v>253.5</v>
      </c>
    </row>
    <row r="410" customFormat="false" ht="9.95" hidden="false" customHeight="true" outlineLevel="0" collapsed="false">
      <c r="A410" s="29" t="s">
        <v>785</v>
      </c>
      <c r="B410" s="30" t="s">
        <v>786</v>
      </c>
      <c r="C410" s="30" t="n">
        <v>308.7</v>
      </c>
      <c r="D410" s="30" t="n">
        <v>330.75</v>
      </c>
    </row>
    <row r="411" customFormat="false" ht="9.95" hidden="false" customHeight="true" outlineLevel="0" collapsed="false">
      <c r="A411" s="29" t="s">
        <v>787</v>
      </c>
      <c r="B411" s="30" t="s">
        <v>788</v>
      </c>
      <c r="C411" s="30" t="n">
        <v>449.75</v>
      </c>
      <c r="D411" s="30" t="n">
        <v>481.88</v>
      </c>
    </row>
    <row r="412" customFormat="false" ht="9.95" hidden="false" customHeight="true" outlineLevel="0" collapsed="false">
      <c r="A412" s="29" t="s">
        <v>789</v>
      </c>
      <c r="B412" s="30" t="s">
        <v>790</v>
      </c>
      <c r="C412" s="30" t="n">
        <v>881.65</v>
      </c>
      <c r="D412" s="30" t="n">
        <v>944.63</v>
      </c>
    </row>
    <row r="413" customFormat="false" ht="9.95" hidden="false" customHeight="true" outlineLevel="0" collapsed="false">
      <c r="A413" s="26" t="s">
        <v>791</v>
      </c>
      <c r="B413" s="28"/>
      <c r="C413" s="30"/>
      <c r="D413" s="30"/>
    </row>
    <row r="414" customFormat="false" ht="9.95" hidden="false" customHeight="true" outlineLevel="0" collapsed="false">
      <c r="A414" s="29" t="s">
        <v>792</v>
      </c>
      <c r="B414" s="30" t="s">
        <v>793</v>
      </c>
      <c r="C414" s="30" t="n">
        <v>524.3</v>
      </c>
      <c r="D414" s="30" t="n">
        <v>561.75</v>
      </c>
    </row>
    <row r="415" customFormat="false" ht="9.95" hidden="false" customHeight="true" outlineLevel="0" collapsed="false">
      <c r="A415" s="29" t="s">
        <v>794</v>
      </c>
      <c r="B415" s="30" t="s">
        <v>795</v>
      </c>
      <c r="C415" s="30" t="n">
        <v>367.5</v>
      </c>
      <c r="D415" s="30" t="n">
        <v>393.75</v>
      </c>
    </row>
    <row r="416" customFormat="false" ht="9.95" hidden="false" customHeight="true" outlineLevel="0" collapsed="false">
      <c r="A416" s="29" t="s">
        <v>796</v>
      </c>
      <c r="B416" s="30" t="s">
        <v>797</v>
      </c>
      <c r="C416" s="30" t="n">
        <v>367.5</v>
      </c>
      <c r="D416" s="30" t="n">
        <v>393.75</v>
      </c>
    </row>
    <row r="417" customFormat="false" ht="9.95" hidden="false" customHeight="true" outlineLevel="0" collapsed="false">
      <c r="A417" s="29" t="s">
        <v>798</v>
      </c>
      <c r="B417" s="30" t="s">
        <v>799</v>
      </c>
      <c r="C417" s="30" t="n">
        <v>341.95</v>
      </c>
      <c r="D417" s="30" t="n">
        <v>366.38</v>
      </c>
    </row>
    <row r="418" customFormat="false" ht="9.95" hidden="false" customHeight="true" outlineLevel="0" collapsed="false">
      <c r="A418" s="29" t="s">
        <v>800</v>
      </c>
      <c r="B418" s="30" t="s">
        <v>801</v>
      </c>
      <c r="C418" s="30" t="n">
        <v>342.3</v>
      </c>
      <c r="D418" s="30" t="n">
        <v>366.75</v>
      </c>
    </row>
    <row r="419" customFormat="false" ht="9.95" hidden="false" customHeight="true" outlineLevel="0" collapsed="false">
      <c r="A419" s="29" t="s">
        <v>802</v>
      </c>
      <c r="B419" s="30" t="s">
        <v>803</v>
      </c>
      <c r="C419" s="30" t="n">
        <v>130.9</v>
      </c>
      <c r="D419" s="30" t="n">
        <v>140.25</v>
      </c>
    </row>
    <row r="420" customFormat="false" ht="9.95" hidden="false" customHeight="true" outlineLevel="0" collapsed="false">
      <c r="A420" s="29" t="s">
        <v>804</v>
      </c>
      <c r="B420" s="30" t="s">
        <v>805</v>
      </c>
      <c r="C420" s="30" t="n">
        <v>279.3</v>
      </c>
      <c r="D420" s="30" t="n">
        <v>299.25</v>
      </c>
    </row>
    <row r="421" customFormat="false" ht="9.95" hidden="false" customHeight="true" outlineLevel="0" collapsed="false">
      <c r="A421" s="29" t="s">
        <v>806</v>
      </c>
      <c r="B421" s="30" t="s">
        <v>807</v>
      </c>
      <c r="C421" s="30" t="n">
        <v>232.75</v>
      </c>
      <c r="D421" s="30" t="n">
        <v>249.38</v>
      </c>
    </row>
    <row r="422" customFormat="false" ht="9.95" hidden="false" customHeight="true" outlineLevel="0" collapsed="false">
      <c r="A422" s="29" t="s">
        <v>808</v>
      </c>
      <c r="B422" s="30" t="s">
        <v>809</v>
      </c>
      <c r="C422" s="30" t="n">
        <v>110.6</v>
      </c>
      <c r="D422" s="30" t="n">
        <v>118.5</v>
      </c>
    </row>
    <row r="423" customFormat="false" ht="9.95" hidden="false" customHeight="true" outlineLevel="0" collapsed="false">
      <c r="A423" s="29" t="s">
        <v>810</v>
      </c>
      <c r="B423" s="30" t="s">
        <v>811</v>
      </c>
      <c r="C423" s="30" t="n">
        <v>42.7</v>
      </c>
      <c r="D423" s="30" t="n">
        <v>45.75</v>
      </c>
    </row>
    <row r="424" customFormat="false" ht="9.95" hidden="false" customHeight="true" outlineLevel="0" collapsed="false">
      <c r="A424" s="29" t="s">
        <v>812</v>
      </c>
      <c r="B424" s="30" t="s">
        <v>813</v>
      </c>
      <c r="C424" s="30" t="n">
        <v>555.8</v>
      </c>
      <c r="D424" s="30" t="n">
        <v>595.5</v>
      </c>
    </row>
    <row r="425" customFormat="false" ht="9.95" hidden="false" customHeight="true" outlineLevel="0" collapsed="false">
      <c r="A425" s="29" t="s">
        <v>812</v>
      </c>
      <c r="B425" s="30" t="s">
        <v>814</v>
      </c>
      <c r="C425" s="30" t="n">
        <v>715.05</v>
      </c>
      <c r="D425" s="30" t="n">
        <v>766.13</v>
      </c>
    </row>
    <row r="426" customFormat="false" ht="9.95" hidden="false" customHeight="true" outlineLevel="0" collapsed="false">
      <c r="A426" s="29" t="s">
        <v>815</v>
      </c>
      <c r="B426" s="30" t="s">
        <v>816</v>
      </c>
      <c r="C426" s="30" t="n">
        <v>401.45</v>
      </c>
      <c r="D426" s="30" t="n">
        <v>430.13</v>
      </c>
    </row>
    <row r="427" customFormat="false" ht="9.95" hidden="false" customHeight="true" outlineLevel="0" collapsed="false">
      <c r="A427" s="29" t="s">
        <v>817</v>
      </c>
      <c r="B427" s="30" t="s">
        <v>818</v>
      </c>
      <c r="C427" s="30" t="n">
        <v>603.75</v>
      </c>
      <c r="D427" s="30" t="n">
        <v>646.88</v>
      </c>
    </row>
    <row r="428" customFormat="false" ht="9.95" hidden="false" customHeight="true" outlineLevel="0" collapsed="false">
      <c r="A428" s="29" t="s">
        <v>819</v>
      </c>
      <c r="B428" s="30" t="s">
        <v>820</v>
      </c>
      <c r="C428" s="30" t="n">
        <v>463.05</v>
      </c>
      <c r="D428" s="30" t="n">
        <v>496.13</v>
      </c>
    </row>
    <row r="429" customFormat="false" ht="9.95" hidden="false" customHeight="true" outlineLevel="0" collapsed="false">
      <c r="A429" s="29" t="s">
        <v>821</v>
      </c>
      <c r="B429" s="30" t="s">
        <v>822</v>
      </c>
      <c r="C429" s="30" t="n">
        <v>430.5</v>
      </c>
      <c r="D429" s="30" t="n">
        <v>461.25</v>
      </c>
    </row>
    <row r="430" customFormat="false" ht="9.95" hidden="false" customHeight="true" outlineLevel="0" collapsed="false">
      <c r="A430" s="29" t="s">
        <v>823</v>
      </c>
      <c r="B430" s="30" t="s">
        <v>824</v>
      </c>
      <c r="C430" s="30" t="n">
        <v>42.7</v>
      </c>
      <c r="D430" s="30" t="n">
        <v>45.75</v>
      </c>
    </row>
    <row r="431" customFormat="false" ht="9.95" hidden="false" customHeight="true" outlineLevel="0" collapsed="false">
      <c r="A431" s="29" t="s">
        <v>825</v>
      </c>
      <c r="B431" s="30" t="s">
        <v>826</v>
      </c>
      <c r="C431" s="30" t="n">
        <v>42.7</v>
      </c>
      <c r="D431" s="30" t="n">
        <v>45.75</v>
      </c>
    </row>
    <row r="432" customFormat="false" ht="9.95" hidden="false" customHeight="true" outlineLevel="0" collapsed="false">
      <c r="A432" s="29" t="s">
        <v>827</v>
      </c>
      <c r="B432" s="30" t="s">
        <v>828</v>
      </c>
      <c r="C432" s="30" t="n">
        <v>277.9</v>
      </c>
      <c r="D432" s="30" t="n">
        <v>297.75</v>
      </c>
    </row>
    <row r="433" customFormat="false" ht="9.95" hidden="false" customHeight="true" outlineLevel="0" collapsed="false">
      <c r="A433" s="29" t="s">
        <v>829</v>
      </c>
      <c r="B433" s="30" t="s">
        <v>830</v>
      </c>
      <c r="C433" s="30" t="n">
        <v>322</v>
      </c>
      <c r="D433" s="30" t="n">
        <v>345</v>
      </c>
    </row>
    <row r="434" customFormat="false" ht="9.95" hidden="false" customHeight="true" outlineLevel="0" collapsed="false">
      <c r="A434" s="29" t="s">
        <v>831</v>
      </c>
      <c r="B434" s="30" t="s">
        <v>832</v>
      </c>
      <c r="C434" s="30" t="n">
        <v>362.25</v>
      </c>
      <c r="D434" s="30" t="n">
        <v>388.13</v>
      </c>
    </row>
    <row r="435" customFormat="false" ht="9.95" hidden="false" customHeight="true" outlineLevel="0" collapsed="false">
      <c r="A435" s="29" t="s">
        <v>833</v>
      </c>
      <c r="B435" s="30" t="s">
        <v>834</v>
      </c>
      <c r="C435" s="30" t="n">
        <v>42.7</v>
      </c>
      <c r="D435" s="30" t="n">
        <v>45.75</v>
      </c>
    </row>
    <row r="436" customFormat="false" ht="9.95" hidden="false" customHeight="true" outlineLevel="0" collapsed="false">
      <c r="A436" s="29" t="s">
        <v>835</v>
      </c>
      <c r="B436" s="30" t="s">
        <v>836</v>
      </c>
      <c r="C436" s="30" t="n">
        <v>42.7</v>
      </c>
      <c r="D436" s="30" t="n">
        <v>45.75</v>
      </c>
    </row>
    <row r="437" customFormat="false" ht="9.95" hidden="false" customHeight="true" outlineLevel="0" collapsed="false">
      <c r="A437" s="29" t="s">
        <v>837</v>
      </c>
      <c r="B437" s="30" t="s">
        <v>838</v>
      </c>
      <c r="C437" s="30" t="n">
        <v>42.7</v>
      </c>
      <c r="D437" s="30" t="n">
        <v>45.75</v>
      </c>
    </row>
    <row r="438" customFormat="false" ht="9.95" hidden="false" customHeight="true" outlineLevel="0" collapsed="false">
      <c r="A438" s="29" t="s">
        <v>837</v>
      </c>
      <c r="B438" s="30" t="s">
        <v>839</v>
      </c>
      <c r="C438" s="30" t="n">
        <v>64.4</v>
      </c>
      <c r="D438" s="30" t="n">
        <v>69</v>
      </c>
    </row>
    <row r="439" customFormat="false" ht="9.95" hidden="false" customHeight="true" outlineLevel="0" collapsed="false">
      <c r="A439" s="29" t="s">
        <v>840</v>
      </c>
      <c r="B439" s="30" t="s">
        <v>841</v>
      </c>
      <c r="C439" s="30" t="n">
        <v>47.6</v>
      </c>
      <c r="D439" s="30" t="n">
        <v>51</v>
      </c>
    </row>
    <row r="440" customFormat="false" ht="9.95" hidden="false" customHeight="true" outlineLevel="0" collapsed="false">
      <c r="A440" s="29" t="s">
        <v>842</v>
      </c>
      <c r="B440" s="30" t="s">
        <v>843</v>
      </c>
      <c r="C440" s="30" t="n">
        <v>42.7</v>
      </c>
      <c r="D440" s="30" t="n">
        <v>45.75</v>
      </c>
    </row>
    <row r="441" customFormat="false" ht="9.95" hidden="false" customHeight="true" outlineLevel="0" collapsed="false">
      <c r="A441" s="29" t="s">
        <v>844</v>
      </c>
      <c r="B441" s="30" t="s">
        <v>845</v>
      </c>
      <c r="C441" s="30" t="n">
        <v>279.65</v>
      </c>
      <c r="D441" s="30" t="n">
        <v>299.63</v>
      </c>
    </row>
    <row r="442" customFormat="false" ht="9.95" hidden="false" customHeight="true" outlineLevel="0" collapsed="false">
      <c r="A442" s="29" t="s">
        <v>846</v>
      </c>
      <c r="B442" s="30" t="s">
        <v>847</v>
      </c>
      <c r="C442" s="30" t="n">
        <v>221.2</v>
      </c>
      <c r="D442" s="30" t="n">
        <v>237</v>
      </c>
    </row>
    <row r="443" customFormat="false" ht="9.95" hidden="false" customHeight="true" outlineLevel="0" collapsed="false">
      <c r="A443" s="29" t="s">
        <v>848</v>
      </c>
      <c r="B443" s="30" t="s">
        <v>849</v>
      </c>
      <c r="C443" s="30" t="n">
        <v>221.2</v>
      </c>
      <c r="D443" s="30" t="n">
        <v>237</v>
      </c>
    </row>
    <row r="444" customFormat="false" ht="9.95" hidden="false" customHeight="true" outlineLevel="0" collapsed="false">
      <c r="A444" s="29" t="s">
        <v>850</v>
      </c>
      <c r="B444" s="30" t="s">
        <v>851</v>
      </c>
      <c r="C444" s="30" t="n">
        <v>117.95</v>
      </c>
      <c r="D444" s="30" t="n">
        <v>126.38</v>
      </c>
    </row>
    <row r="445" customFormat="false" ht="9.95" hidden="false" customHeight="true" outlineLevel="0" collapsed="false">
      <c r="A445" s="29" t="s">
        <v>852</v>
      </c>
      <c r="B445" s="30" t="s">
        <v>853</v>
      </c>
      <c r="C445" s="30" t="n">
        <v>117.95</v>
      </c>
      <c r="D445" s="30" t="n">
        <v>126.38</v>
      </c>
    </row>
    <row r="446" customFormat="false" ht="9.95" hidden="false" customHeight="true" outlineLevel="0" collapsed="false">
      <c r="A446" s="29" t="s">
        <v>854</v>
      </c>
      <c r="B446" s="30" t="s">
        <v>855</v>
      </c>
      <c r="C446" s="30" t="n">
        <v>151.2</v>
      </c>
      <c r="D446" s="30" t="n">
        <v>162</v>
      </c>
    </row>
    <row r="447" customFormat="false" ht="9.95" hidden="false" customHeight="true" outlineLevel="0" collapsed="false">
      <c r="A447" s="29" t="s">
        <v>856</v>
      </c>
      <c r="B447" s="30" t="s">
        <v>857</v>
      </c>
      <c r="C447" s="30" t="n">
        <v>59.15</v>
      </c>
      <c r="D447" s="30" t="n">
        <v>63.38</v>
      </c>
    </row>
    <row r="448" customFormat="false" ht="9.95" hidden="false" customHeight="true" outlineLevel="0" collapsed="false">
      <c r="A448" s="29" t="s">
        <v>858</v>
      </c>
      <c r="B448" s="30" t="s">
        <v>859</v>
      </c>
      <c r="C448" s="30" t="n">
        <v>285.6</v>
      </c>
      <c r="D448" s="30" t="n">
        <v>306</v>
      </c>
    </row>
    <row r="449" customFormat="false" ht="9.95" hidden="false" customHeight="true" outlineLevel="0" collapsed="false">
      <c r="A449" s="29" t="s">
        <v>860</v>
      </c>
      <c r="B449" s="30" t="s">
        <v>861</v>
      </c>
      <c r="C449" s="30" t="n">
        <v>136.5</v>
      </c>
      <c r="D449" s="30" t="n">
        <v>146.25</v>
      </c>
    </row>
    <row r="450" customFormat="false" ht="9.95" hidden="false" customHeight="true" outlineLevel="0" collapsed="false">
      <c r="A450" s="29" t="s">
        <v>862</v>
      </c>
      <c r="B450" s="30" t="s">
        <v>863</v>
      </c>
      <c r="C450" s="30" t="n">
        <v>136.5</v>
      </c>
      <c r="D450" s="30" t="n">
        <v>146.25</v>
      </c>
    </row>
    <row r="451" customFormat="false" ht="9.95" hidden="false" customHeight="true" outlineLevel="0" collapsed="false">
      <c r="A451" s="29" t="s">
        <v>864</v>
      </c>
      <c r="B451" s="30" t="s">
        <v>865</v>
      </c>
      <c r="C451" s="30" t="n">
        <v>11.55</v>
      </c>
      <c r="D451" s="30" t="n">
        <v>12.38</v>
      </c>
    </row>
    <row r="452" customFormat="false" ht="9.95" hidden="false" customHeight="true" outlineLevel="0" collapsed="false">
      <c r="A452" s="29" t="s">
        <v>866</v>
      </c>
      <c r="B452" s="30" t="s">
        <v>867</v>
      </c>
      <c r="C452" s="30" t="n">
        <v>146.3</v>
      </c>
      <c r="D452" s="30" t="n">
        <v>156.75</v>
      </c>
    </row>
    <row r="453" customFormat="false" ht="9.95" hidden="false" customHeight="true" outlineLevel="0" collapsed="false">
      <c r="A453" s="29" t="s">
        <v>868</v>
      </c>
      <c r="B453" s="30" t="s">
        <v>869</v>
      </c>
      <c r="C453" s="30" t="n">
        <v>669.2</v>
      </c>
      <c r="D453" s="30" t="n">
        <v>717</v>
      </c>
    </row>
    <row r="454" customFormat="false" ht="9.95" hidden="false" customHeight="true" outlineLevel="0" collapsed="false">
      <c r="A454" s="26" t="s">
        <v>870</v>
      </c>
      <c r="B454" s="28"/>
      <c r="C454" s="30"/>
      <c r="D454" s="30"/>
    </row>
    <row r="455" customFormat="false" ht="9.95" hidden="false" customHeight="true" outlineLevel="0" collapsed="false">
      <c r="A455" s="29" t="s">
        <v>871</v>
      </c>
      <c r="B455" s="30" t="s">
        <v>872</v>
      </c>
      <c r="C455" s="30" t="n">
        <v>451.15</v>
      </c>
      <c r="D455" s="30" t="n">
        <v>483.38</v>
      </c>
    </row>
    <row r="456" customFormat="false" ht="9.95" hidden="false" customHeight="true" outlineLevel="0" collapsed="false">
      <c r="A456" s="29" t="s">
        <v>873</v>
      </c>
      <c r="B456" s="30" t="s">
        <v>874</v>
      </c>
      <c r="C456" s="30" t="n">
        <v>1417.5</v>
      </c>
      <c r="D456" s="30" t="n">
        <v>1518.75</v>
      </c>
    </row>
    <row r="457" customFormat="false" ht="9.95" hidden="false" customHeight="true" outlineLevel="0" collapsed="false">
      <c r="A457" s="29" t="s">
        <v>875</v>
      </c>
      <c r="B457" s="30" t="s">
        <v>876</v>
      </c>
      <c r="C457" s="30" t="n">
        <v>343.7</v>
      </c>
      <c r="D457" s="30" t="n">
        <v>368.25</v>
      </c>
    </row>
    <row r="458" customFormat="false" ht="9.95" hidden="false" customHeight="true" outlineLevel="0" collapsed="false">
      <c r="A458" s="29" t="s">
        <v>877</v>
      </c>
      <c r="B458" s="30" t="s">
        <v>878</v>
      </c>
      <c r="C458" s="30" t="n">
        <v>794.15</v>
      </c>
      <c r="D458" s="30" t="n">
        <v>850.88</v>
      </c>
    </row>
    <row r="459" customFormat="false" ht="9.95" hidden="false" customHeight="true" outlineLevel="0" collapsed="false">
      <c r="A459" s="29" t="s">
        <v>879</v>
      </c>
      <c r="B459" s="30" t="s">
        <v>880</v>
      </c>
      <c r="C459" s="30" t="n">
        <v>14.7</v>
      </c>
      <c r="D459" s="30" t="n">
        <v>15.75</v>
      </c>
    </row>
    <row r="460" customFormat="false" ht="9.95" hidden="false" customHeight="true" outlineLevel="0" collapsed="false">
      <c r="A460" s="29" t="s">
        <v>881</v>
      </c>
      <c r="B460" s="30" t="s">
        <v>882</v>
      </c>
      <c r="C460" s="30" t="n">
        <v>14.7</v>
      </c>
      <c r="D460" s="30" t="n">
        <v>15.75</v>
      </c>
    </row>
    <row r="461" customFormat="false" ht="9.95" hidden="false" customHeight="true" outlineLevel="0" collapsed="false">
      <c r="A461" s="29" t="s">
        <v>883</v>
      </c>
      <c r="B461" s="30" t="s">
        <v>884</v>
      </c>
      <c r="C461" s="30" t="n">
        <v>225.75</v>
      </c>
      <c r="D461" s="30" t="n">
        <v>241.88</v>
      </c>
    </row>
    <row r="462" customFormat="false" ht="9.95" hidden="false" customHeight="true" outlineLevel="0" collapsed="false">
      <c r="A462" s="29" t="s">
        <v>885</v>
      </c>
      <c r="B462" s="30" t="s">
        <v>886</v>
      </c>
      <c r="C462" s="30" t="n">
        <v>225.75</v>
      </c>
      <c r="D462" s="30" t="n">
        <v>241.88</v>
      </c>
    </row>
    <row r="463" customFormat="false" ht="9.95" hidden="false" customHeight="true" outlineLevel="0" collapsed="false">
      <c r="A463" s="29" t="s">
        <v>887</v>
      </c>
      <c r="B463" s="30" t="s">
        <v>888</v>
      </c>
      <c r="C463" s="30" t="n">
        <v>248.5</v>
      </c>
      <c r="D463" s="30" t="n">
        <v>266.25</v>
      </c>
    </row>
    <row r="464" customFormat="false" ht="9.95" hidden="false" customHeight="true" outlineLevel="0" collapsed="false">
      <c r="A464" s="29" t="s">
        <v>889</v>
      </c>
      <c r="B464" s="30" t="s">
        <v>890</v>
      </c>
      <c r="C464" s="30" t="n">
        <v>457.45</v>
      </c>
      <c r="D464" s="30" t="n">
        <v>490.13</v>
      </c>
    </row>
    <row r="465" customFormat="false" ht="9.95" hidden="false" customHeight="true" outlineLevel="0" collapsed="false">
      <c r="A465" s="26" t="s">
        <v>891</v>
      </c>
      <c r="B465" s="28"/>
      <c r="C465" s="30"/>
      <c r="D465" s="30"/>
    </row>
    <row r="466" customFormat="false" ht="9.95" hidden="false" customHeight="true" outlineLevel="0" collapsed="false">
      <c r="A466" s="29" t="s">
        <v>892</v>
      </c>
      <c r="B466" s="30" t="s">
        <v>893</v>
      </c>
      <c r="C466" s="30" t="n">
        <v>324.1</v>
      </c>
      <c r="D466" s="30" t="n">
        <v>347.25</v>
      </c>
    </row>
    <row r="467" customFormat="false" ht="9.95" hidden="false" customHeight="true" outlineLevel="0" collapsed="false">
      <c r="A467" s="29" t="s">
        <v>894</v>
      </c>
      <c r="B467" s="30" t="s">
        <v>895</v>
      </c>
      <c r="C467" s="30" t="n">
        <v>174.65</v>
      </c>
      <c r="D467" s="30" t="n">
        <v>187.13</v>
      </c>
    </row>
    <row r="468" customFormat="false" ht="9.95" hidden="false" customHeight="true" outlineLevel="0" collapsed="false">
      <c r="A468" s="29" t="s">
        <v>896</v>
      </c>
      <c r="B468" s="30" t="s">
        <v>897</v>
      </c>
      <c r="C468" s="30" t="n">
        <v>236.6</v>
      </c>
      <c r="D468" s="30" t="n">
        <v>253.5</v>
      </c>
    </row>
    <row r="469" customFormat="false" ht="9.95" hidden="false" customHeight="true" outlineLevel="0" collapsed="false">
      <c r="A469" s="29" t="s">
        <v>898</v>
      </c>
      <c r="B469" s="30" t="s">
        <v>899</v>
      </c>
      <c r="C469" s="30" t="n">
        <v>122.85</v>
      </c>
      <c r="D469" s="30" t="n">
        <v>131.63</v>
      </c>
    </row>
    <row r="470" customFormat="false" ht="9.95" hidden="false" customHeight="true" outlineLevel="0" collapsed="false">
      <c r="A470" s="29" t="s">
        <v>900</v>
      </c>
      <c r="B470" s="30" t="s">
        <v>901</v>
      </c>
      <c r="C470" s="30" t="n">
        <v>135.45</v>
      </c>
      <c r="D470" s="30" t="n">
        <v>145.13</v>
      </c>
    </row>
    <row r="471" customFormat="false" ht="9.95" hidden="false" customHeight="true" outlineLevel="0" collapsed="false">
      <c r="A471" s="29" t="s">
        <v>902</v>
      </c>
      <c r="B471" s="30" t="s">
        <v>903</v>
      </c>
      <c r="C471" s="30" t="n">
        <v>88.2</v>
      </c>
      <c r="D471" s="30" t="n">
        <v>94.5</v>
      </c>
    </row>
    <row r="472" customFormat="false" ht="9.95" hidden="false" customHeight="true" outlineLevel="0" collapsed="false">
      <c r="A472" s="29" t="s">
        <v>902</v>
      </c>
      <c r="B472" s="30" t="s">
        <v>904</v>
      </c>
      <c r="C472" s="30" t="n">
        <v>107.45</v>
      </c>
      <c r="D472" s="30" t="n">
        <v>115.13</v>
      </c>
    </row>
    <row r="473" customFormat="false" ht="9.95" hidden="false" customHeight="true" outlineLevel="0" collapsed="false">
      <c r="A473" s="29" t="s">
        <v>905</v>
      </c>
      <c r="B473" s="30" t="s">
        <v>906</v>
      </c>
      <c r="C473" s="30" t="n">
        <v>88.2</v>
      </c>
      <c r="D473" s="30" t="n">
        <v>94.5</v>
      </c>
    </row>
    <row r="474" customFormat="false" ht="9.95" hidden="false" customHeight="true" outlineLevel="0" collapsed="false">
      <c r="A474" s="29" t="s">
        <v>907</v>
      </c>
      <c r="B474" s="30" t="s">
        <v>908</v>
      </c>
      <c r="C474" s="30" t="n">
        <v>88.2</v>
      </c>
      <c r="D474" s="30" t="n">
        <v>94.5</v>
      </c>
    </row>
    <row r="475" customFormat="false" ht="9.95" hidden="false" customHeight="true" outlineLevel="0" collapsed="false">
      <c r="A475" s="29" t="s">
        <v>909</v>
      </c>
      <c r="B475" s="30" t="s">
        <v>910</v>
      </c>
      <c r="C475" s="30" t="n">
        <v>88.2</v>
      </c>
      <c r="D475" s="30" t="n">
        <v>94.5</v>
      </c>
    </row>
    <row r="476" customFormat="false" ht="9.95" hidden="false" customHeight="true" outlineLevel="0" collapsed="false">
      <c r="A476" s="29" t="s">
        <v>911</v>
      </c>
      <c r="B476" s="30" t="s">
        <v>912</v>
      </c>
      <c r="C476" s="30" t="n">
        <v>265.65</v>
      </c>
      <c r="D476" s="30" t="n">
        <v>284.63</v>
      </c>
    </row>
    <row r="477" customFormat="false" ht="9.95" hidden="false" customHeight="true" outlineLevel="0" collapsed="false">
      <c r="A477" s="29" t="s">
        <v>913</v>
      </c>
      <c r="B477" s="30" t="s">
        <v>914</v>
      </c>
      <c r="C477" s="30" t="n">
        <v>380.8</v>
      </c>
      <c r="D477" s="30" t="n">
        <v>408</v>
      </c>
    </row>
    <row r="478" customFormat="false" ht="9.95" hidden="false" customHeight="true" outlineLevel="0" collapsed="false">
      <c r="A478" s="29" t="s">
        <v>915</v>
      </c>
      <c r="B478" s="30" t="s">
        <v>916</v>
      </c>
      <c r="C478" s="30" t="n">
        <v>390.95</v>
      </c>
      <c r="D478" s="30" t="n">
        <v>418.88</v>
      </c>
    </row>
    <row r="479" customFormat="false" ht="9.95" hidden="false" customHeight="true" outlineLevel="0" collapsed="false">
      <c r="A479" s="29" t="s">
        <v>917</v>
      </c>
      <c r="B479" s="30" t="s">
        <v>918</v>
      </c>
      <c r="C479" s="30" t="n">
        <v>328.3</v>
      </c>
      <c r="D479" s="30" t="n">
        <v>351.75</v>
      </c>
    </row>
    <row r="480" customFormat="false" ht="9.95" hidden="false" customHeight="true" outlineLevel="0" collapsed="false">
      <c r="A480" s="29" t="s">
        <v>919</v>
      </c>
      <c r="B480" s="30" t="s">
        <v>920</v>
      </c>
      <c r="C480" s="30" t="n">
        <v>212.1</v>
      </c>
      <c r="D480" s="30" t="n">
        <v>227.25</v>
      </c>
    </row>
    <row r="481" customFormat="false" ht="9.95" hidden="false" customHeight="true" outlineLevel="0" collapsed="false">
      <c r="A481" s="29" t="s">
        <v>921</v>
      </c>
      <c r="B481" s="30" t="s">
        <v>922</v>
      </c>
      <c r="C481" s="30" t="n">
        <v>401.45</v>
      </c>
      <c r="D481" s="30" t="n">
        <v>430.13</v>
      </c>
    </row>
    <row r="482" customFormat="false" ht="9.95" hidden="false" customHeight="true" outlineLevel="0" collapsed="false">
      <c r="A482" s="29" t="s">
        <v>923</v>
      </c>
      <c r="B482" s="30" t="s">
        <v>924</v>
      </c>
      <c r="C482" s="30" t="n">
        <v>397.6</v>
      </c>
      <c r="D482" s="30" t="n">
        <v>426</v>
      </c>
    </row>
    <row r="483" customFormat="false" ht="9.95" hidden="false" customHeight="true" outlineLevel="0" collapsed="false">
      <c r="A483" s="29" t="s">
        <v>925</v>
      </c>
      <c r="B483" s="30" t="s">
        <v>926</v>
      </c>
      <c r="C483" s="30" t="n">
        <v>267.4</v>
      </c>
      <c r="D483" s="30" t="n">
        <v>286.5</v>
      </c>
    </row>
    <row r="484" customFormat="false" ht="9.95" hidden="false" customHeight="true" outlineLevel="0" collapsed="false">
      <c r="A484" s="29" t="s">
        <v>927</v>
      </c>
      <c r="B484" s="30" t="s">
        <v>928</v>
      </c>
      <c r="C484" s="30" t="n">
        <v>271.95</v>
      </c>
      <c r="D484" s="30" t="n">
        <v>291.38</v>
      </c>
    </row>
    <row r="485" customFormat="false" ht="9.95" hidden="false" customHeight="true" outlineLevel="0" collapsed="false">
      <c r="A485" s="29" t="s">
        <v>929</v>
      </c>
      <c r="B485" s="30" t="s">
        <v>930</v>
      </c>
      <c r="C485" s="30" t="n">
        <v>271.95</v>
      </c>
      <c r="D485" s="30" t="n">
        <v>291.38</v>
      </c>
    </row>
    <row r="486" customFormat="false" ht="9.95" hidden="false" customHeight="true" outlineLevel="0" collapsed="false">
      <c r="A486" s="29" t="s">
        <v>931</v>
      </c>
      <c r="B486" s="30" t="s">
        <v>932</v>
      </c>
      <c r="C486" s="30" t="n">
        <v>160.65</v>
      </c>
      <c r="D486" s="30" t="n">
        <v>172.13</v>
      </c>
    </row>
    <row r="487" customFormat="false" ht="9.95" hidden="false" customHeight="true" outlineLevel="0" collapsed="false">
      <c r="A487" s="29" t="s">
        <v>933</v>
      </c>
      <c r="B487" s="30" t="s">
        <v>934</v>
      </c>
      <c r="C487" s="30" t="n">
        <v>113.05</v>
      </c>
      <c r="D487" s="30" t="n">
        <v>121.13</v>
      </c>
    </row>
    <row r="488" customFormat="false" ht="9.95" hidden="false" customHeight="true" outlineLevel="0" collapsed="false">
      <c r="A488" s="29" t="s">
        <v>935</v>
      </c>
      <c r="B488" s="30" t="s">
        <v>936</v>
      </c>
      <c r="C488" s="30" t="n">
        <v>160.65</v>
      </c>
      <c r="D488" s="30" t="n">
        <v>172.13</v>
      </c>
    </row>
    <row r="489" customFormat="false" ht="9.95" hidden="false" customHeight="true" outlineLevel="0" collapsed="false">
      <c r="A489" s="29" t="s">
        <v>937</v>
      </c>
      <c r="B489" s="30" t="s">
        <v>938</v>
      </c>
      <c r="C489" s="30" t="n">
        <v>107.45</v>
      </c>
      <c r="D489" s="30" t="n">
        <v>115.13</v>
      </c>
    </row>
    <row r="490" customFormat="false" ht="9.95" hidden="false" customHeight="true" outlineLevel="0" collapsed="false">
      <c r="A490" s="29" t="s">
        <v>939</v>
      </c>
      <c r="B490" s="30" t="s">
        <v>940</v>
      </c>
      <c r="C490" s="30" t="n">
        <v>76.65</v>
      </c>
      <c r="D490" s="30" t="n">
        <v>82.13</v>
      </c>
    </row>
    <row r="491" customFormat="false" ht="9.95" hidden="false" customHeight="true" outlineLevel="0" collapsed="false">
      <c r="A491" s="29" t="s">
        <v>941</v>
      </c>
      <c r="B491" s="30" t="s">
        <v>942</v>
      </c>
      <c r="C491" s="30" t="n">
        <v>77.35</v>
      </c>
      <c r="D491" s="30" t="n">
        <v>82.88</v>
      </c>
    </row>
    <row r="492" customFormat="false" ht="9.95" hidden="false" customHeight="true" outlineLevel="0" collapsed="false">
      <c r="A492" s="29" t="s">
        <v>943</v>
      </c>
      <c r="B492" s="30" t="s">
        <v>944</v>
      </c>
      <c r="C492" s="30" t="n">
        <v>176.05</v>
      </c>
      <c r="D492" s="30" t="n">
        <v>188.63</v>
      </c>
    </row>
    <row r="493" customFormat="false" ht="9.95" hidden="false" customHeight="true" outlineLevel="0" collapsed="false">
      <c r="A493" s="29" t="s">
        <v>945</v>
      </c>
      <c r="B493" s="30" t="s">
        <v>946</v>
      </c>
      <c r="C493" s="30" t="n">
        <v>168.7</v>
      </c>
      <c r="D493" s="30" t="n">
        <v>180.75</v>
      </c>
    </row>
    <row r="494" customFormat="false" ht="9.95" hidden="false" customHeight="true" outlineLevel="0" collapsed="false">
      <c r="A494" s="29" t="s">
        <v>947</v>
      </c>
      <c r="B494" s="30" t="s">
        <v>948</v>
      </c>
      <c r="C494" s="30" t="n">
        <v>193.55</v>
      </c>
      <c r="D494" s="30" t="n">
        <v>207.38</v>
      </c>
    </row>
    <row r="495" customFormat="false" ht="9.95" hidden="false" customHeight="true" outlineLevel="0" collapsed="false">
      <c r="A495" s="26" t="s">
        <v>949</v>
      </c>
      <c r="B495" s="28"/>
      <c r="C495" s="30"/>
      <c r="D495" s="30"/>
    </row>
    <row r="496" customFormat="false" ht="9.95" hidden="false" customHeight="true" outlineLevel="0" collapsed="false">
      <c r="A496" s="26" t="s">
        <v>950</v>
      </c>
      <c r="B496" s="34"/>
      <c r="C496" s="30"/>
      <c r="D496" s="30"/>
    </row>
    <row r="497" customFormat="false" ht="9.95" hidden="false" customHeight="true" outlineLevel="0" collapsed="false">
      <c r="A497" s="29" t="s">
        <v>951</v>
      </c>
      <c r="B497" s="30" t="s">
        <v>952</v>
      </c>
      <c r="C497" s="30" t="n">
        <v>2975.7</v>
      </c>
      <c r="D497" s="30" t="n">
        <v>3188.25</v>
      </c>
    </row>
    <row r="498" customFormat="false" ht="9.95" hidden="false" customHeight="true" outlineLevel="0" collapsed="false">
      <c r="A498" s="29" t="s">
        <v>953</v>
      </c>
      <c r="B498" s="30" t="s">
        <v>954</v>
      </c>
      <c r="C498" s="30" t="n">
        <v>6848.8</v>
      </c>
      <c r="D498" s="30" t="n">
        <v>7338</v>
      </c>
    </row>
    <row r="499" customFormat="false" ht="9.95" hidden="false" customHeight="true" outlineLevel="0" collapsed="false">
      <c r="A499" s="29" t="s">
        <v>955</v>
      </c>
      <c r="B499" s="30" t="s">
        <v>956</v>
      </c>
      <c r="C499" s="30" t="n">
        <v>3694.25</v>
      </c>
      <c r="D499" s="30" t="n">
        <v>3958.13</v>
      </c>
    </row>
    <row r="500" customFormat="false" ht="9.95" hidden="false" customHeight="true" outlineLevel="0" collapsed="false">
      <c r="A500" s="29" t="s">
        <v>955</v>
      </c>
      <c r="B500" s="30" t="s">
        <v>957</v>
      </c>
      <c r="C500" s="30" t="n">
        <v>7927.15</v>
      </c>
      <c r="D500" s="30" t="n">
        <v>8493.38</v>
      </c>
    </row>
    <row r="501" customFormat="false" ht="9.95" hidden="false" customHeight="true" outlineLevel="0" collapsed="false">
      <c r="A501" s="26" t="s">
        <v>958</v>
      </c>
      <c r="B501" s="34"/>
      <c r="C501" s="30"/>
      <c r="D501" s="30"/>
    </row>
    <row r="502" customFormat="false" ht="9.95" hidden="false" customHeight="true" outlineLevel="0" collapsed="false">
      <c r="A502" s="29" t="s">
        <v>959</v>
      </c>
      <c r="B502" s="30" t="s">
        <v>960</v>
      </c>
      <c r="C502" s="30" t="n">
        <v>145.95</v>
      </c>
      <c r="D502" s="30" t="n">
        <v>156.38</v>
      </c>
    </row>
    <row r="503" customFormat="false" ht="9.95" hidden="false" customHeight="true" outlineLevel="0" collapsed="false">
      <c r="A503" s="26" t="s">
        <v>961</v>
      </c>
      <c r="B503" s="34"/>
      <c r="C503" s="30"/>
      <c r="D503" s="30"/>
    </row>
    <row r="504" customFormat="false" ht="9.95" hidden="false" customHeight="true" outlineLevel="0" collapsed="false">
      <c r="A504" s="29" t="s">
        <v>962</v>
      </c>
      <c r="B504" s="30" t="s">
        <v>963</v>
      </c>
      <c r="C504" s="30" t="n">
        <v>322</v>
      </c>
      <c r="D504" s="30" t="n">
        <v>345</v>
      </c>
    </row>
    <row r="505" customFormat="false" ht="9.95" hidden="false" customHeight="true" outlineLevel="0" collapsed="false">
      <c r="A505" s="29" t="s">
        <v>964</v>
      </c>
      <c r="B505" s="30" t="s">
        <v>965</v>
      </c>
      <c r="C505" s="30" t="n">
        <v>246.05</v>
      </c>
      <c r="D505" s="30" t="n">
        <v>263.63</v>
      </c>
    </row>
    <row r="506" customFormat="false" ht="9.95" hidden="false" customHeight="true" outlineLevel="0" collapsed="false">
      <c r="A506" s="29" t="s">
        <v>966</v>
      </c>
      <c r="B506" s="30" t="s">
        <v>967</v>
      </c>
      <c r="C506" s="30" t="n">
        <v>369.95</v>
      </c>
      <c r="D506" s="30" t="n">
        <v>396.38</v>
      </c>
    </row>
    <row r="507" customFormat="false" ht="9.95" hidden="false" customHeight="true" outlineLevel="0" collapsed="false">
      <c r="A507" s="29" t="s">
        <v>968</v>
      </c>
      <c r="B507" s="30" t="s">
        <v>969</v>
      </c>
      <c r="C507" s="30" t="n">
        <v>511</v>
      </c>
      <c r="D507" s="30" t="n">
        <v>547.5</v>
      </c>
    </row>
    <row r="508" customFormat="false" ht="9.95" hidden="false" customHeight="true" outlineLevel="0" collapsed="false">
      <c r="A508" s="29" t="s">
        <v>970</v>
      </c>
      <c r="B508" s="30" t="s">
        <v>971</v>
      </c>
      <c r="C508" s="30" t="n">
        <v>511</v>
      </c>
      <c r="D508" s="30" t="n">
        <v>547.5</v>
      </c>
    </row>
    <row r="509" customFormat="false" ht="9.95" hidden="false" customHeight="true" outlineLevel="0" collapsed="false">
      <c r="A509" s="29" t="s">
        <v>972</v>
      </c>
      <c r="B509" s="30" t="s">
        <v>973</v>
      </c>
      <c r="C509" s="30" t="n">
        <v>246.4</v>
      </c>
      <c r="D509" s="30" t="n">
        <v>264</v>
      </c>
    </row>
    <row r="510" customFormat="false" ht="9.95" hidden="false" customHeight="true" outlineLevel="0" collapsed="false">
      <c r="A510" s="29" t="s">
        <v>974</v>
      </c>
      <c r="B510" s="30" t="s">
        <v>975</v>
      </c>
      <c r="C510" s="30" t="n">
        <v>319.2</v>
      </c>
      <c r="D510" s="30" t="n">
        <v>342</v>
      </c>
    </row>
    <row r="511" customFormat="false" ht="9.95" hidden="false" customHeight="true" outlineLevel="0" collapsed="false">
      <c r="A511" s="26" t="s">
        <v>976</v>
      </c>
      <c r="B511" s="34"/>
      <c r="C511" s="30"/>
      <c r="D511" s="30"/>
    </row>
    <row r="512" customFormat="false" ht="9.95" hidden="false" customHeight="true" outlineLevel="0" collapsed="false">
      <c r="A512" s="29" t="s">
        <v>977</v>
      </c>
      <c r="B512" s="30" t="s">
        <v>978</v>
      </c>
      <c r="C512" s="30" t="n">
        <v>168.7</v>
      </c>
      <c r="D512" s="30" t="n">
        <v>180.75</v>
      </c>
    </row>
    <row r="513" customFormat="false" ht="9.95" hidden="false" customHeight="true" outlineLevel="0" collapsed="false">
      <c r="A513" s="29" t="s">
        <v>979</v>
      </c>
      <c r="B513" s="30" t="s">
        <v>980</v>
      </c>
      <c r="C513" s="30" t="n">
        <v>168.7</v>
      </c>
      <c r="D513" s="30" t="n">
        <v>180.75</v>
      </c>
    </row>
    <row r="514" customFormat="false" ht="9.95" hidden="false" customHeight="true" outlineLevel="0" collapsed="false">
      <c r="A514" s="29" t="s">
        <v>981</v>
      </c>
      <c r="B514" s="30" t="s">
        <v>982</v>
      </c>
      <c r="C514" s="30" t="n">
        <v>168.7</v>
      </c>
      <c r="D514" s="30" t="n">
        <v>180.75</v>
      </c>
    </row>
    <row r="515" customFormat="false" ht="9.95" hidden="false" customHeight="true" outlineLevel="0" collapsed="false">
      <c r="A515" s="29" t="s">
        <v>983</v>
      </c>
      <c r="B515" s="30" t="s">
        <v>984</v>
      </c>
      <c r="C515" s="30" t="n">
        <v>168.7</v>
      </c>
      <c r="D515" s="30" t="n">
        <v>180.75</v>
      </c>
    </row>
    <row r="516" customFormat="false" ht="9.95" hidden="false" customHeight="true" outlineLevel="0" collapsed="false">
      <c r="A516" s="29" t="s">
        <v>985</v>
      </c>
      <c r="B516" s="30" t="s">
        <v>986</v>
      </c>
      <c r="C516" s="30" t="n">
        <v>168.7</v>
      </c>
      <c r="D516" s="30" t="n">
        <v>180.75</v>
      </c>
    </row>
    <row r="517" customFormat="false" ht="9.95" hidden="false" customHeight="true" outlineLevel="0" collapsed="false">
      <c r="A517" s="26" t="s">
        <v>987</v>
      </c>
      <c r="B517" s="34"/>
      <c r="C517" s="30"/>
      <c r="D517" s="30"/>
    </row>
    <row r="518" customFormat="false" ht="9.95" hidden="false" customHeight="true" outlineLevel="0" collapsed="false">
      <c r="A518" s="29" t="s">
        <v>988</v>
      </c>
      <c r="B518" s="30" t="s">
        <v>989</v>
      </c>
      <c r="C518" s="30" t="n">
        <v>756.35</v>
      </c>
      <c r="D518" s="30" t="n">
        <v>810.38</v>
      </c>
    </row>
    <row r="519" customFormat="false" ht="9.95" hidden="false" customHeight="true" outlineLevel="0" collapsed="false">
      <c r="A519" s="29" t="s">
        <v>990</v>
      </c>
      <c r="B519" s="30" t="s">
        <v>991</v>
      </c>
      <c r="C519" s="30" t="n">
        <v>637.7</v>
      </c>
      <c r="D519" s="30" t="n">
        <v>683.25</v>
      </c>
    </row>
    <row r="520" customFormat="false" ht="9.95" hidden="false" customHeight="true" outlineLevel="0" collapsed="false">
      <c r="A520" s="29" t="s">
        <v>992</v>
      </c>
      <c r="B520" s="30" t="s">
        <v>993</v>
      </c>
      <c r="C520" s="30" t="n">
        <v>2058</v>
      </c>
      <c r="D520" s="30" t="n">
        <v>2205</v>
      </c>
    </row>
    <row r="521" customFormat="false" ht="9.95" hidden="false" customHeight="true" outlineLevel="0" collapsed="false">
      <c r="A521" s="29" t="s">
        <v>994</v>
      </c>
      <c r="B521" s="30" t="s">
        <v>995</v>
      </c>
      <c r="C521" s="30" t="n">
        <v>484.05</v>
      </c>
      <c r="D521" s="30" t="n">
        <v>518.63</v>
      </c>
    </row>
    <row r="522" customFormat="false" ht="9.95" hidden="false" customHeight="true" outlineLevel="0" collapsed="false">
      <c r="A522" s="29" t="s">
        <v>994</v>
      </c>
      <c r="B522" s="30" t="s">
        <v>996</v>
      </c>
      <c r="C522" s="30" t="n">
        <v>756.35</v>
      </c>
      <c r="D522" s="30" t="n">
        <v>810.38</v>
      </c>
    </row>
    <row r="523" customFormat="false" ht="9.95" hidden="false" customHeight="true" outlineLevel="0" collapsed="false">
      <c r="A523" s="29" t="s">
        <v>997</v>
      </c>
      <c r="B523" s="30" t="s">
        <v>998</v>
      </c>
      <c r="C523" s="30" t="n">
        <v>1318.8</v>
      </c>
      <c r="D523" s="30" t="n">
        <v>1413</v>
      </c>
    </row>
    <row r="524" customFormat="false" ht="9.95" hidden="false" customHeight="true" outlineLevel="0" collapsed="false">
      <c r="A524" s="29" t="s">
        <v>999</v>
      </c>
      <c r="B524" s="30" t="s">
        <v>1000</v>
      </c>
      <c r="C524" s="30" t="n">
        <v>539.7</v>
      </c>
      <c r="D524" s="30" t="n">
        <v>578.25</v>
      </c>
    </row>
    <row r="525" customFormat="false" ht="9.95" hidden="false" customHeight="true" outlineLevel="0" collapsed="false">
      <c r="A525" s="29" t="s">
        <v>1001</v>
      </c>
      <c r="B525" s="30" t="s">
        <v>1002</v>
      </c>
      <c r="C525" s="30" t="n">
        <v>604.8</v>
      </c>
      <c r="D525" s="30" t="n">
        <v>648</v>
      </c>
    </row>
    <row r="526" customFormat="false" ht="9.95" hidden="false" customHeight="true" outlineLevel="0" collapsed="false">
      <c r="A526" s="26" t="s">
        <v>1003</v>
      </c>
      <c r="B526" s="34"/>
      <c r="C526" s="30"/>
      <c r="D526" s="30"/>
    </row>
    <row r="527" customFormat="false" ht="9.95" hidden="false" customHeight="true" outlineLevel="0" collapsed="false">
      <c r="A527" s="29" t="s">
        <v>1004</v>
      </c>
      <c r="B527" s="30" t="s">
        <v>1005</v>
      </c>
      <c r="C527" s="30" t="n">
        <v>538.3</v>
      </c>
      <c r="D527" s="30" t="n">
        <v>576.75</v>
      </c>
    </row>
    <row r="528" customFormat="false" ht="9.95" hidden="false" customHeight="true" outlineLevel="0" collapsed="false">
      <c r="A528" s="29" t="s">
        <v>1006</v>
      </c>
      <c r="B528" s="30" t="s">
        <v>1007</v>
      </c>
      <c r="C528" s="30" t="n">
        <v>1993.95</v>
      </c>
      <c r="D528" s="30" t="n">
        <v>2136.38</v>
      </c>
    </row>
    <row r="529" customFormat="false" ht="9.95" hidden="false" customHeight="true" outlineLevel="0" collapsed="false">
      <c r="A529" s="29" t="s">
        <v>1008</v>
      </c>
      <c r="B529" s="30" t="s">
        <v>1009</v>
      </c>
      <c r="C529" s="30" t="n">
        <v>2052.75</v>
      </c>
      <c r="D529" s="30" t="n">
        <v>2199.38</v>
      </c>
    </row>
    <row r="530" customFormat="false" ht="9.95" hidden="false" customHeight="true" outlineLevel="0" collapsed="false">
      <c r="A530" s="29" t="s">
        <v>1010</v>
      </c>
      <c r="B530" s="30" t="s">
        <v>1011</v>
      </c>
      <c r="C530" s="30" t="n">
        <v>2078.3</v>
      </c>
      <c r="D530" s="30" t="n">
        <v>2226.75</v>
      </c>
    </row>
    <row r="531" customFormat="false" ht="9.95" hidden="false" customHeight="true" outlineLevel="0" collapsed="false">
      <c r="A531" s="29" t="s">
        <v>1012</v>
      </c>
      <c r="B531" s="30" t="s">
        <v>1013</v>
      </c>
      <c r="C531" s="30" t="n">
        <v>1935.5</v>
      </c>
      <c r="D531" s="30" t="n">
        <v>2073.75</v>
      </c>
    </row>
    <row r="532" customFormat="false" ht="9.95" hidden="false" customHeight="true" outlineLevel="0" collapsed="false">
      <c r="A532" s="29" t="s">
        <v>1014</v>
      </c>
      <c r="B532" s="30" t="s">
        <v>1015</v>
      </c>
      <c r="C532" s="30" t="n">
        <v>2013.55</v>
      </c>
      <c r="D532" s="30" t="n">
        <v>2157.38</v>
      </c>
    </row>
    <row r="533" customFormat="false" ht="9.95" hidden="false" customHeight="true" outlineLevel="0" collapsed="false">
      <c r="A533" s="29" t="s">
        <v>1016</v>
      </c>
      <c r="B533" s="30" t="s">
        <v>1017</v>
      </c>
      <c r="C533" s="30" t="n">
        <v>2239.3</v>
      </c>
      <c r="D533" s="30" t="n">
        <v>2399.25</v>
      </c>
    </row>
    <row r="534" customFormat="false" ht="9.95" hidden="false" customHeight="true" outlineLevel="0" collapsed="false">
      <c r="A534" s="29" t="s">
        <v>1018</v>
      </c>
      <c r="B534" s="30" t="s">
        <v>1019</v>
      </c>
      <c r="C534" s="30" t="n">
        <v>633.5</v>
      </c>
      <c r="D534" s="30" t="n">
        <v>678.75</v>
      </c>
    </row>
    <row r="535" customFormat="false" ht="9.95" hidden="false" customHeight="true" outlineLevel="0" collapsed="false">
      <c r="A535" s="29" t="s">
        <v>1020</v>
      </c>
      <c r="B535" s="30" t="s">
        <v>1021</v>
      </c>
      <c r="C535" s="30" t="n">
        <v>223.3</v>
      </c>
      <c r="D535" s="30" t="n">
        <v>239.25</v>
      </c>
    </row>
    <row r="536" customFormat="false" ht="9.95" hidden="false" customHeight="true" outlineLevel="0" collapsed="false">
      <c r="A536" s="29" t="s">
        <v>1022</v>
      </c>
      <c r="B536" s="30" t="s">
        <v>1023</v>
      </c>
      <c r="C536" s="30" t="n">
        <v>223.3</v>
      </c>
      <c r="D536" s="30" t="n">
        <v>239.25</v>
      </c>
    </row>
    <row r="537" customFormat="false" ht="9.95" hidden="false" customHeight="true" outlineLevel="0" collapsed="false">
      <c r="A537" s="29" t="s">
        <v>1024</v>
      </c>
      <c r="B537" s="30" t="s">
        <v>1025</v>
      </c>
      <c r="C537" s="30" t="n">
        <v>277.2</v>
      </c>
      <c r="D537" s="30" t="n">
        <v>297</v>
      </c>
    </row>
    <row r="538" customFormat="false" ht="9.95" hidden="false" customHeight="true" outlineLevel="0" collapsed="false">
      <c r="A538" s="29" t="s">
        <v>1026</v>
      </c>
      <c r="B538" s="30" t="s">
        <v>1027</v>
      </c>
      <c r="C538" s="30" t="n">
        <v>1192.45</v>
      </c>
      <c r="D538" s="30" t="n">
        <v>1277.63</v>
      </c>
    </row>
    <row r="539" customFormat="false" ht="9.95" hidden="false" customHeight="true" outlineLevel="0" collapsed="false">
      <c r="A539" s="29" t="s">
        <v>1028</v>
      </c>
      <c r="B539" s="30" t="s">
        <v>1029</v>
      </c>
      <c r="C539" s="30" t="n">
        <v>1929.55</v>
      </c>
      <c r="D539" s="30" t="n">
        <v>2067.38</v>
      </c>
    </row>
    <row r="540" customFormat="false" ht="9.95" hidden="false" customHeight="true" outlineLevel="0" collapsed="false">
      <c r="A540" s="29" t="s">
        <v>1030</v>
      </c>
      <c r="B540" s="30" t="s">
        <v>1031</v>
      </c>
      <c r="C540" s="30" t="n">
        <v>397.25</v>
      </c>
      <c r="D540" s="30" t="n">
        <v>425.63</v>
      </c>
    </row>
    <row r="541" customFormat="false" ht="9.95" hidden="false" customHeight="true" outlineLevel="0" collapsed="false">
      <c r="A541" s="26" t="s">
        <v>1032</v>
      </c>
      <c r="B541" s="34"/>
      <c r="C541" s="30"/>
      <c r="D541" s="30"/>
    </row>
    <row r="542" customFormat="false" ht="9.95" hidden="false" customHeight="true" outlineLevel="0" collapsed="false">
      <c r="A542" s="29" t="s">
        <v>1033</v>
      </c>
      <c r="B542" s="30" t="s">
        <v>1034</v>
      </c>
      <c r="C542" s="30" t="n">
        <v>514.5</v>
      </c>
      <c r="D542" s="30" t="n">
        <v>551.25</v>
      </c>
    </row>
    <row r="543" customFormat="false" ht="9.95" hidden="false" customHeight="true" outlineLevel="0" collapsed="false">
      <c r="A543" s="29" t="s">
        <v>1035</v>
      </c>
      <c r="B543" s="30" t="s">
        <v>1036</v>
      </c>
      <c r="C543" s="30" t="n">
        <v>514.5</v>
      </c>
      <c r="D543" s="30" t="n">
        <v>551.25</v>
      </c>
    </row>
    <row r="544" customFormat="false" ht="9.95" hidden="false" customHeight="true" outlineLevel="0" collapsed="false">
      <c r="A544" s="29" t="s">
        <v>1037</v>
      </c>
      <c r="B544" s="30" t="s">
        <v>1038</v>
      </c>
      <c r="C544" s="30" t="n">
        <v>761.6</v>
      </c>
      <c r="D544" s="30" t="n">
        <v>816</v>
      </c>
    </row>
    <row r="545" customFormat="false" ht="9.95" hidden="false" customHeight="true" outlineLevel="0" collapsed="false">
      <c r="A545" s="29" t="s">
        <v>1039</v>
      </c>
      <c r="B545" s="30" t="s">
        <v>1040</v>
      </c>
      <c r="C545" s="30" t="n">
        <v>761.6</v>
      </c>
      <c r="D545" s="30" t="n">
        <v>816</v>
      </c>
    </row>
    <row r="546" customFormat="false" ht="9.95" hidden="false" customHeight="true" outlineLevel="0" collapsed="false">
      <c r="A546" s="29" t="s">
        <v>1041</v>
      </c>
      <c r="B546" s="30" t="s">
        <v>1042</v>
      </c>
      <c r="C546" s="30" t="n">
        <v>761.25</v>
      </c>
      <c r="D546" s="30" t="n">
        <v>815.63</v>
      </c>
    </row>
    <row r="547" customFormat="false" ht="9.95" hidden="false" customHeight="true" outlineLevel="0" collapsed="false">
      <c r="A547" s="29" t="s">
        <v>1043</v>
      </c>
      <c r="B547" s="30" t="s">
        <v>1044</v>
      </c>
      <c r="C547" s="30" t="n">
        <v>558.25</v>
      </c>
      <c r="D547" s="30" t="n">
        <v>598.13</v>
      </c>
    </row>
    <row r="548" customFormat="false" ht="9.95" hidden="false" customHeight="true" outlineLevel="0" collapsed="false">
      <c r="A548" s="29" t="s">
        <v>1045</v>
      </c>
      <c r="B548" s="30" t="s">
        <v>1046</v>
      </c>
      <c r="C548" s="30" t="n">
        <v>761.25</v>
      </c>
      <c r="D548" s="30" t="n">
        <v>815.63</v>
      </c>
    </row>
    <row r="549" customFormat="false" ht="9.95" hidden="false" customHeight="true" outlineLevel="0" collapsed="false">
      <c r="A549" s="29" t="s">
        <v>1047</v>
      </c>
      <c r="B549" s="30" t="s">
        <v>1048</v>
      </c>
      <c r="C549" s="30" t="n">
        <v>981.75</v>
      </c>
      <c r="D549" s="30" t="n">
        <v>1051.88</v>
      </c>
    </row>
    <row r="550" customFormat="false" ht="9.95" hidden="false" customHeight="true" outlineLevel="0" collapsed="false">
      <c r="A550" s="29" t="s">
        <v>1049</v>
      </c>
      <c r="B550" s="30" t="s">
        <v>1050</v>
      </c>
      <c r="C550" s="30" t="n">
        <v>815.15</v>
      </c>
      <c r="D550" s="30" t="n">
        <v>873.38</v>
      </c>
    </row>
    <row r="551" customFormat="false" ht="9.95" hidden="false" customHeight="true" outlineLevel="0" collapsed="false">
      <c r="A551" s="29" t="s">
        <v>1051</v>
      </c>
      <c r="B551" s="30" t="s">
        <v>1052</v>
      </c>
      <c r="C551" s="30" t="n">
        <v>981.75</v>
      </c>
      <c r="D551" s="30" t="n">
        <v>1051.88</v>
      </c>
    </row>
    <row r="552" customFormat="false" ht="9.95" hidden="false" customHeight="true" outlineLevel="0" collapsed="false">
      <c r="A552" s="29" t="s">
        <v>1053</v>
      </c>
      <c r="B552" s="30" t="s">
        <v>1054</v>
      </c>
      <c r="C552" s="30" t="n">
        <v>981.75</v>
      </c>
      <c r="D552" s="30" t="n">
        <v>1051.88</v>
      </c>
    </row>
    <row r="553" customFormat="false" ht="9.95" hidden="false" customHeight="true" outlineLevel="0" collapsed="false">
      <c r="A553" s="29" t="s">
        <v>1055</v>
      </c>
      <c r="B553" s="30" t="s">
        <v>1056</v>
      </c>
      <c r="C553" s="30" t="n">
        <v>631.75</v>
      </c>
      <c r="D553" s="30" t="n">
        <v>676.88</v>
      </c>
    </row>
    <row r="554" customFormat="false" ht="9.95" hidden="false" customHeight="true" outlineLevel="0" collapsed="false">
      <c r="A554" s="26" t="s">
        <v>1057</v>
      </c>
      <c r="B554" s="34"/>
      <c r="C554" s="30"/>
      <c r="D554" s="30"/>
    </row>
    <row r="555" customFormat="false" ht="9.95" hidden="false" customHeight="true" outlineLevel="0" collapsed="false">
      <c r="A555" s="29" t="s">
        <v>1058</v>
      </c>
      <c r="B555" s="30" t="s">
        <v>1059</v>
      </c>
      <c r="C555" s="30" t="n">
        <v>2248.75</v>
      </c>
      <c r="D555" s="30" t="n">
        <v>2409.38</v>
      </c>
    </row>
    <row r="556" customFormat="false" ht="9.95" hidden="false" customHeight="true" outlineLevel="0" collapsed="false">
      <c r="A556" s="29" t="s">
        <v>1060</v>
      </c>
      <c r="B556" s="30" t="s">
        <v>1061</v>
      </c>
      <c r="C556" s="30" t="n">
        <v>1544.55</v>
      </c>
      <c r="D556" s="30" t="n">
        <v>1654.88</v>
      </c>
    </row>
    <row r="557" customFormat="false" ht="9.95" hidden="false" customHeight="true" outlineLevel="0" collapsed="false">
      <c r="A557" s="29" t="s">
        <v>1062</v>
      </c>
      <c r="B557" s="30" t="s">
        <v>1063</v>
      </c>
      <c r="C557" s="30" t="n">
        <v>2222.5</v>
      </c>
      <c r="D557" s="30" t="n">
        <v>2381.25</v>
      </c>
    </row>
    <row r="558" customFormat="false" ht="9.95" hidden="false" customHeight="true" outlineLevel="0" collapsed="false">
      <c r="A558" s="29" t="s">
        <v>1064</v>
      </c>
      <c r="B558" s="30" t="s">
        <v>1065</v>
      </c>
      <c r="C558" s="30" t="n">
        <v>1705.9</v>
      </c>
      <c r="D558" s="30" t="n">
        <v>1827.75</v>
      </c>
    </row>
    <row r="559" customFormat="false" ht="9.95" hidden="false" customHeight="true" outlineLevel="0" collapsed="false">
      <c r="A559" s="29" t="s">
        <v>1066</v>
      </c>
      <c r="B559" s="30" t="s">
        <v>1067</v>
      </c>
      <c r="C559" s="30" t="n">
        <v>2856</v>
      </c>
      <c r="D559" s="30" t="n">
        <v>3060</v>
      </c>
    </row>
    <row r="560" customFormat="false" ht="9.95" hidden="false" customHeight="true" outlineLevel="0" collapsed="false">
      <c r="A560" s="29" t="s">
        <v>1068</v>
      </c>
      <c r="B560" s="30" t="s">
        <v>1069</v>
      </c>
      <c r="C560" s="30" t="n">
        <v>2697.8</v>
      </c>
      <c r="D560" s="30" t="n">
        <v>2890.5</v>
      </c>
    </row>
    <row r="561" customFormat="false" ht="9.95" hidden="false" customHeight="true" outlineLevel="0" collapsed="false">
      <c r="A561" s="26" t="s">
        <v>1070</v>
      </c>
      <c r="B561" s="34"/>
      <c r="C561" s="30"/>
      <c r="D561" s="30"/>
    </row>
    <row r="562" customFormat="false" ht="9.95" hidden="false" customHeight="true" outlineLevel="0" collapsed="false">
      <c r="A562" s="29" t="s">
        <v>1071</v>
      </c>
      <c r="B562" s="30" t="s">
        <v>1072</v>
      </c>
      <c r="C562" s="30" t="n">
        <v>515.2</v>
      </c>
      <c r="D562" s="30" t="n">
        <v>552</v>
      </c>
    </row>
    <row r="563" customFormat="false" ht="9.95" hidden="false" customHeight="true" outlineLevel="0" collapsed="false">
      <c r="A563" s="29" t="s">
        <v>1073</v>
      </c>
      <c r="B563" s="30" t="s">
        <v>1074</v>
      </c>
      <c r="C563" s="30" t="n">
        <v>568.05</v>
      </c>
      <c r="D563" s="30" t="n">
        <v>608.63</v>
      </c>
    </row>
    <row r="564" customFormat="false" ht="9.95" hidden="false" customHeight="true" outlineLevel="0" collapsed="false">
      <c r="A564" s="29" t="s">
        <v>1075</v>
      </c>
      <c r="B564" s="30" t="s">
        <v>1076</v>
      </c>
      <c r="C564" s="30" t="n">
        <v>677.25</v>
      </c>
      <c r="D564" s="30" t="n">
        <v>725.63</v>
      </c>
    </row>
    <row r="565" customFormat="false" ht="9.95" hidden="false" customHeight="true" outlineLevel="0" collapsed="false">
      <c r="A565" s="26" t="s">
        <v>1077</v>
      </c>
      <c r="B565" s="28"/>
      <c r="C565" s="30"/>
      <c r="D565" s="30"/>
    </row>
    <row r="566" customFormat="false" ht="9.95" hidden="false" customHeight="true" outlineLevel="0" collapsed="false">
      <c r="A566" s="29" t="s">
        <v>1078</v>
      </c>
      <c r="B566" s="30" t="s">
        <v>1079</v>
      </c>
      <c r="C566" s="30" t="n">
        <v>329.35</v>
      </c>
      <c r="D566" s="30" t="n">
        <v>352.88</v>
      </c>
    </row>
    <row r="567" customFormat="false" ht="9.95" hidden="false" customHeight="true" outlineLevel="0" collapsed="false">
      <c r="A567" s="29" t="s">
        <v>1080</v>
      </c>
      <c r="B567" s="30" t="s">
        <v>1081</v>
      </c>
      <c r="C567" s="30" t="n">
        <v>1326.85</v>
      </c>
      <c r="D567" s="30" t="n">
        <v>1421.63</v>
      </c>
    </row>
    <row r="568" customFormat="false" ht="9.95" hidden="false" customHeight="true" outlineLevel="0" collapsed="false">
      <c r="A568" s="29" t="s">
        <v>1082</v>
      </c>
      <c r="B568" s="30" t="s">
        <v>1083</v>
      </c>
      <c r="C568" s="30" t="n">
        <v>972.3</v>
      </c>
      <c r="D568" s="30" t="n">
        <v>1041.75</v>
      </c>
    </row>
    <row r="569" customFormat="false" ht="9.95" hidden="false" customHeight="true" outlineLevel="0" collapsed="false">
      <c r="A569" s="26" t="s">
        <v>1084</v>
      </c>
      <c r="B569" s="34"/>
      <c r="C569" s="35"/>
      <c r="D569" s="35"/>
    </row>
    <row r="570" customFormat="false" ht="9.95" hidden="false" customHeight="true" outlineLevel="0" collapsed="false">
      <c r="A570" s="29" t="s">
        <v>1085</v>
      </c>
      <c r="B570" s="30" t="s">
        <v>1086</v>
      </c>
      <c r="C570" s="30" t="n">
        <v>49.7</v>
      </c>
      <c r="D570" s="30" t="n">
        <v>53.25</v>
      </c>
    </row>
    <row r="571" customFormat="false" ht="9.95" hidden="false" customHeight="true" outlineLevel="0" collapsed="false">
      <c r="A571" s="29" t="s">
        <v>1087</v>
      </c>
      <c r="B571" s="30" t="s">
        <v>1088</v>
      </c>
      <c r="C571" s="30" t="n">
        <v>236.6</v>
      </c>
      <c r="D571" s="30" t="n">
        <v>253.5</v>
      </c>
    </row>
    <row r="572" customFormat="false" ht="9.95" hidden="false" customHeight="true" outlineLevel="0" collapsed="false">
      <c r="A572" s="29" t="s">
        <v>1089</v>
      </c>
      <c r="B572" s="30" t="s">
        <v>1090</v>
      </c>
      <c r="C572" s="30" t="n">
        <v>242.9</v>
      </c>
      <c r="D572" s="30" t="n">
        <v>260.25</v>
      </c>
    </row>
    <row r="573" customFormat="false" ht="9.95" hidden="false" customHeight="true" outlineLevel="0" collapsed="false">
      <c r="A573" s="29" t="s">
        <v>1091</v>
      </c>
      <c r="B573" s="30" t="s">
        <v>1092</v>
      </c>
      <c r="C573" s="30" t="n">
        <v>373.1</v>
      </c>
      <c r="D573" s="30" t="n">
        <v>399.75</v>
      </c>
    </row>
    <row r="574" customFormat="false" ht="9.95" hidden="false" customHeight="true" outlineLevel="0" collapsed="false">
      <c r="A574" s="29" t="s">
        <v>1093</v>
      </c>
      <c r="B574" s="30" t="s">
        <v>1094</v>
      </c>
      <c r="C574" s="30" t="n">
        <v>140</v>
      </c>
      <c r="D574" s="30" t="n">
        <v>150</v>
      </c>
    </row>
    <row r="575" customFormat="false" ht="9.95" hidden="false" customHeight="true" outlineLevel="0" collapsed="false">
      <c r="A575" s="29" t="s">
        <v>1095</v>
      </c>
      <c r="B575" s="30" t="s">
        <v>1096</v>
      </c>
      <c r="C575" s="30" t="n">
        <v>3195.85</v>
      </c>
      <c r="D575" s="30" t="n">
        <v>3424.13</v>
      </c>
    </row>
    <row r="576" customFormat="false" ht="9.95" hidden="false" customHeight="true" outlineLevel="0" collapsed="false">
      <c r="A576" s="29" t="s">
        <v>1097</v>
      </c>
      <c r="B576" s="30" t="s">
        <v>1098</v>
      </c>
      <c r="C576" s="30" t="n">
        <v>713.65</v>
      </c>
      <c r="D576" s="30" t="n">
        <v>764.63</v>
      </c>
    </row>
    <row r="577" customFormat="false" ht="9.95" hidden="false" customHeight="true" outlineLevel="0" collapsed="false">
      <c r="A577" s="29" t="s">
        <v>1099</v>
      </c>
      <c r="B577" s="30" t="s">
        <v>1100</v>
      </c>
      <c r="C577" s="30" t="n">
        <v>225.75</v>
      </c>
      <c r="D577" s="30" t="n">
        <v>241.88</v>
      </c>
    </row>
    <row r="578" customFormat="false" ht="9.95" hidden="false" customHeight="true" outlineLevel="0" collapsed="false">
      <c r="A578" s="29" t="s">
        <v>1101</v>
      </c>
      <c r="B578" s="30" t="s">
        <v>1102</v>
      </c>
      <c r="C578" s="30" t="n">
        <v>73.15</v>
      </c>
      <c r="D578" s="30" t="n">
        <v>78.38</v>
      </c>
    </row>
    <row r="579" customFormat="false" ht="9.95" hidden="false" customHeight="true" outlineLevel="0" collapsed="false">
      <c r="A579" s="29" t="s">
        <v>1103</v>
      </c>
      <c r="B579" s="30" t="s">
        <v>1104</v>
      </c>
      <c r="C579" s="30" t="n">
        <v>2668.75</v>
      </c>
      <c r="D579" s="30" t="n">
        <v>2859.38</v>
      </c>
    </row>
    <row r="580" customFormat="false" ht="9.95" hidden="false" customHeight="true" outlineLevel="0" collapsed="false">
      <c r="A580" s="29" t="s">
        <v>1105</v>
      </c>
      <c r="B580" s="30" t="s">
        <v>1106</v>
      </c>
      <c r="C580" s="30" t="n">
        <v>111.65</v>
      </c>
      <c r="D580" s="30" t="n">
        <v>119.63</v>
      </c>
    </row>
    <row r="581" customFormat="false" ht="9.95" hidden="false" customHeight="true" outlineLevel="0" collapsed="false">
      <c r="A581" s="29" t="s">
        <v>1107</v>
      </c>
      <c r="B581" s="30" t="s">
        <v>1108</v>
      </c>
      <c r="C581" s="30" t="n">
        <v>291.55</v>
      </c>
      <c r="D581" s="30" t="n">
        <v>312.38</v>
      </c>
    </row>
    <row r="582" customFormat="false" ht="9.95" hidden="false" customHeight="true" outlineLevel="0" collapsed="false">
      <c r="A582" s="29" t="s">
        <v>1109</v>
      </c>
      <c r="B582" s="30" t="s">
        <v>1110</v>
      </c>
      <c r="C582" s="30" t="n">
        <v>229.6</v>
      </c>
      <c r="D582" s="30" t="n">
        <v>246</v>
      </c>
    </row>
    <row r="583" customFormat="false" ht="9.95" hidden="false" customHeight="true" outlineLevel="0" collapsed="false">
      <c r="A583" s="29" t="s">
        <v>1111</v>
      </c>
      <c r="B583" s="30" t="s">
        <v>1112</v>
      </c>
      <c r="C583" s="30" t="n">
        <v>229.6</v>
      </c>
      <c r="D583" s="30" t="n">
        <v>246</v>
      </c>
    </row>
    <row r="584" customFormat="false" ht="9.95" hidden="false" customHeight="true" outlineLevel="0" collapsed="false">
      <c r="A584" s="29" t="s">
        <v>1113</v>
      </c>
      <c r="B584" s="30" t="s">
        <v>1114</v>
      </c>
      <c r="C584" s="30" t="n">
        <v>225.75</v>
      </c>
      <c r="D584" s="30" t="n">
        <v>241.88</v>
      </c>
    </row>
    <row r="585" customFormat="false" ht="9.95" hidden="false" customHeight="true" outlineLevel="0" collapsed="false">
      <c r="A585" s="29" t="s">
        <v>1115</v>
      </c>
      <c r="B585" s="30" t="s">
        <v>1116</v>
      </c>
      <c r="C585" s="30" t="n">
        <v>225.75</v>
      </c>
      <c r="D585" s="30" t="n">
        <v>241.88</v>
      </c>
    </row>
    <row r="586" customFormat="false" ht="9.95" hidden="false" customHeight="true" outlineLevel="0" collapsed="false">
      <c r="A586" s="29" t="s">
        <v>1117</v>
      </c>
      <c r="B586" s="30" t="s">
        <v>1118</v>
      </c>
      <c r="C586" s="30" t="n">
        <v>87.5</v>
      </c>
      <c r="D586" s="30" t="n">
        <v>93.75</v>
      </c>
    </row>
    <row r="587" customFormat="false" ht="9.95" hidden="false" customHeight="true" outlineLevel="0" collapsed="false">
      <c r="A587" s="29" t="s">
        <v>1119</v>
      </c>
      <c r="B587" s="30" t="s">
        <v>1120</v>
      </c>
      <c r="C587" s="30" t="n">
        <v>194.6</v>
      </c>
      <c r="D587" s="30" t="n">
        <v>208.5</v>
      </c>
    </row>
    <row r="588" customFormat="false" ht="9.95" hidden="false" customHeight="true" outlineLevel="0" collapsed="false">
      <c r="A588" s="29" t="s">
        <v>1121</v>
      </c>
      <c r="B588" s="30" t="s">
        <v>1122</v>
      </c>
      <c r="C588" s="30" t="n">
        <v>4321.8</v>
      </c>
      <c r="D588" s="30" t="n">
        <v>4630.5</v>
      </c>
    </row>
    <row r="589" customFormat="false" ht="9.95" hidden="false" customHeight="true" outlineLevel="0" collapsed="false">
      <c r="A589" s="29" t="s">
        <v>1123</v>
      </c>
      <c r="B589" s="30" t="s">
        <v>1124</v>
      </c>
      <c r="C589" s="30" t="n">
        <v>48.65</v>
      </c>
      <c r="D589" s="30" t="n">
        <v>52.13</v>
      </c>
    </row>
    <row r="590" customFormat="false" ht="9.95" hidden="false" customHeight="true" outlineLevel="0" collapsed="false">
      <c r="A590" s="29" t="s">
        <v>1125</v>
      </c>
      <c r="B590" s="30" t="s">
        <v>1126</v>
      </c>
      <c r="C590" s="30" t="n">
        <v>48.65</v>
      </c>
      <c r="D590" s="30" t="n">
        <v>52.13</v>
      </c>
    </row>
    <row r="591" customFormat="false" ht="9.95" hidden="false" customHeight="true" outlineLevel="0" collapsed="false">
      <c r="A591" s="29" t="s">
        <v>1127</v>
      </c>
      <c r="B591" s="30" t="s">
        <v>1128</v>
      </c>
      <c r="C591" s="30" t="n">
        <v>48.65</v>
      </c>
      <c r="D591" s="30" t="n">
        <v>52.13</v>
      </c>
    </row>
    <row r="592" customFormat="false" ht="9.95" hidden="false" customHeight="true" outlineLevel="0" collapsed="false">
      <c r="A592" s="29" t="s">
        <v>1129</v>
      </c>
      <c r="B592" s="30" t="s">
        <v>1130</v>
      </c>
      <c r="C592" s="30" t="n">
        <v>486.15</v>
      </c>
      <c r="D592" s="30" t="n">
        <v>520.88</v>
      </c>
    </row>
    <row r="593" customFormat="false" ht="9.95" hidden="false" customHeight="true" outlineLevel="0" collapsed="false">
      <c r="A593" s="29" t="s">
        <v>1131</v>
      </c>
      <c r="B593" s="30" t="s">
        <v>1132</v>
      </c>
      <c r="C593" s="30" t="n">
        <v>422.8</v>
      </c>
      <c r="D593" s="30" t="n">
        <v>453</v>
      </c>
    </row>
    <row r="594" customFormat="false" ht="9.95" hidden="false" customHeight="true" outlineLevel="0" collapsed="false">
      <c r="A594" s="29" t="s">
        <v>1133</v>
      </c>
      <c r="B594" s="30" t="s">
        <v>1134</v>
      </c>
      <c r="C594" s="30" t="n">
        <v>2737</v>
      </c>
      <c r="D594" s="30" t="n">
        <v>2932.5</v>
      </c>
    </row>
    <row r="595" customFormat="false" ht="9.95" hidden="false" customHeight="true" outlineLevel="0" collapsed="false">
      <c r="A595" s="29" t="s">
        <v>1135</v>
      </c>
      <c r="B595" s="30" t="s">
        <v>1136</v>
      </c>
      <c r="C595" s="30" t="n">
        <v>495.6</v>
      </c>
      <c r="D595" s="30" t="n">
        <v>531</v>
      </c>
    </row>
    <row r="596" customFormat="false" ht="9.95" hidden="false" customHeight="true" outlineLevel="0" collapsed="false">
      <c r="A596" s="29" t="s">
        <v>1137</v>
      </c>
      <c r="B596" s="30" t="s">
        <v>1138</v>
      </c>
      <c r="C596" s="30" t="n">
        <v>67.55</v>
      </c>
      <c r="D596" s="30" t="n">
        <v>72.38</v>
      </c>
    </row>
    <row r="597" customFormat="false" ht="9.95" hidden="false" customHeight="true" outlineLevel="0" collapsed="false">
      <c r="A597" s="29" t="s">
        <v>1139</v>
      </c>
      <c r="B597" s="30" t="s">
        <v>1140</v>
      </c>
      <c r="C597" s="30" t="n">
        <v>126.35</v>
      </c>
      <c r="D597" s="30" t="n">
        <v>135.38</v>
      </c>
    </row>
    <row r="598" customFormat="false" ht="9.95" hidden="false" customHeight="true" outlineLevel="0" collapsed="false">
      <c r="A598" s="29" t="s">
        <v>1141</v>
      </c>
      <c r="B598" s="30" t="s">
        <v>1142</v>
      </c>
      <c r="C598" s="30" t="n">
        <v>137.2</v>
      </c>
      <c r="D598" s="30" t="n">
        <v>147</v>
      </c>
    </row>
    <row r="599" customFormat="false" ht="9.95" hidden="false" customHeight="true" outlineLevel="0" collapsed="false">
      <c r="A599" s="29" t="s">
        <v>1143</v>
      </c>
      <c r="B599" s="30" t="s">
        <v>1144</v>
      </c>
      <c r="C599" s="30" t="n">
        <v>155.75</v>
      </c>
      <c r="D599" s="30" t="n">
        <v>166.88</v>
      </c>
    </row>
    <row r="600" customFormat="false" ht="9.95" hidden="false" customHeight="true" outlineLevel="0" collapsed="false">
      <c r="A600" s="29" t="s">
        <v>1145</v>
      </c>
      <c r="B600" s="30" t="s">
        <v>1146</v>
      </c>
      <c r="C600" s="30" t="n">
        <v>58.45</v>
      </c>
      <c r="D600" s="30" t="n">
        <v>62.63</v>
      </c>
    </row>
    <row r="601" customFormat="false" ht="9.95" hidden="false" customHeight="true" outlineLevel="0" collapsed="false">
      <c r="A601" s="29" t="s">
        <v>1147</v>
      </c>
      <c r="B601" s="30" t="s">
        <v>1148</v>
      </c>
      <c r="C601" s="30" t="n">
        <v>145.95</v>
      </c>
      <c r="D601" s="30" t="n">
        <v>156.38</v>
      </c>
    </row>
    <row r="602" customFormat="false" ht="9.95" hidden="false" customHeight="true" outlineLevel="0" collapsed="false">
      <c r="A602" s="29" t="s">
        <v>1149</v>
      </c>
      <c r="B602" s="30" t="s">
        <v>1150</v>
      </c>
      <c r="C602" s="30" t="n">
        <v>1147.3</v>
      </c>
      <c r="D602" s="30" t="n">
        <v>1229.25</v>
      </c>
    </row>
    <row r="603" customFormat="false" ht="9.95" hidden="false" customHeight="true" outlineLevel="0" collapsed="false">
      <c r="A603" s="29" t="s">
        <v>1151</v>
      </c>
      <c r="B603" s="30" t="s">
        <v>1152</v>
      </c>
      <c r="C603" s="30" t="n">
        <v>88.9</v>
      </c>
      <c r="D603" s="30" t="n">
        <v>95.25</v>
      </c>
    </row>
    <row r="604" customFormat="false" ht="9.95" hidden="false" customHeight="true" outlineLevel="0" collapsed="false">
      <c r="A604" s="29" t="s">
        <v>1153</v>
      </c>
      <c r="B604" s="30" t="s">
        <v>1154</v>
      </c>
      <c r="C604" s="30" t="n">
        <v>274.4</v>
      </c>
      <c r="D604" s="30" t="n">
        <v>294</v>
      </c>
    </row>
    <row r="605" customFormat="false" ht="9.95" hidden="false" customHeight="true" outlineLevel="0" collapsed="false">
      <c r="A605" s="29" t="s">
        <v>1155</v>
      </c>
      <c r="B605" s="30" t="s">
        <v>1156</v>
      </c>
      <c r="C605" s="30" t="n">
        <v>59.15</v>
      </c>
      <c r="D605" s="30" t="n">
        <v>63.38</v>
      </c>
    </row>
    <row r="606" customFormat="false" ht="9.95" hidden="false" customHeight="true" outlineLevel="0" collapsed="false">
      <c r="A606" s="26" t="s">
        <v>1157</v>
      </c>
      <c r="B606" s="28"/>
      <c r="C606" s="30"/>
      <c r="D606" s="30"/>
    </row>
    <row r="607" customFormat="false" ht="9.95" hidden="false" customHeight="true" outlineLevel="0" collapsed="false">
      <c r="A607" s="29" t="s">
        <v>1158</v>
      </c>
      <c r="B607" s="30" t="s">
        <v>1159</v>
      </c>
      <c r="C607" s="30" t="n">
        <v>194.6</v>
      </c>
      <c r="D607" s="30" t="n">
        <v>208.5</v>
      </c>
    </row>
    <row r="608" customFormat="false" ht="9.95" hidden="false" customHeight="true" outlineLevel="0" collapsed="false">
      <c r="A608" s="29" t="s">
        <v>1158</v>
      </c>
      <c r="B608" s="30" t="s">
        <v>1160</v>
      </c>
      <c r="C608" s="30" t="n">
        <v>194.6</v>
      </c>
      <c r="D608" s="30" t="n">
        <v>208.5</v>
      </c>
    </row>
    <row r="609" customFormat="false" ht="9.95" hidden="false" customHeight="true" outlineLevel="0" collapsed="false">
      <c r="A609" s="29" t="s">
        <v>1161</v>
      </c>
      <c r="B609" s="30" t="s">
        <v>1162</v>
      </c>
      <c r="C609" s="30" t="n">
        <v>173.95</v>
      </c>
      <c r="D609" s="30" t="n">
        <v>186.38</v>
      </c>
    </row>
    <row r="610" customFormat="false" ht="9.95" hidden="false" customHeight="true" outlineLevel="0" collapsed="false">
      <c r="A610" s="29" t="s">
        <v>1161</v>
      </c>
      <c r="B610" s="30" t="s">
        <v>1163</v>
      </c>
      <c r="C610" s="30" t="n">
        <v>173.95</v>
      </c>
      <c r="D610" s="30" t="n">
        <v>186.38</v>
      </c>
    </row>
    <row r="611" customFormat="false" ht="9.95" hidden="false" customHeight="true" outlineLevel="0" collapsed="false">
      <c r="A611" s="29" t="s">
        <v>1164</v>
      </c>
      <c r="B611" s="30" t="s">
        <v>1165</v>
      </c>
      <c r="C611" s="30" t="n">
        <v>83.3</v>
      </c>
      <c r="D611" s="30" t="n">
        <v>89.25</v>
      </c>
    </row>
    <row r="612" customFormat="false" ht="9.95" hidden="false" customHeight="true" outlineLevel="0" collapsed="false">
      <c r="A612" s="29" t="s">
        <v>1166</v>
      </c>
      <c r="B612" s="30" t="s">
        <v>1167</v>
      </c>
      <c r="C612" s="30" t="n">
        <v>114.8</v>
      </c>
      <c r="D612" s="30" t="n">
        <v>123</v>
      </c>
    </row>
    <row r="613" customFormat="false" ht="9.95" hidden="false" customHeight="true" outlineLevel="0" collapsed="false">
      <c r="A613" s="29" t="s">
        <v>1168</v>
      </c>
      <c r="B613" s="30" t="s">
        <v>1169</v>
      </c>
      <c r="C613" s="30" t="n">
        <v>114.8</v>
      </c>
      <c r="D613" s="30" t="n">
        <v>123</v>
      </c>
    </row>
    <row r="614" customFormat="false" ht="9.95" hidden="false" customHeight="true" outlineLevel="0" collapsed="false">
      <c r="A614" s="29" t="s">
        <v>1168</v>
      </c>
      <c r="B614" s="30" t="s">
        <v>1170</v>
      </c>
      <c r="C614" s="30" t="n">
        <v>114.8</v>
      </c>
      <c r="D614" s="30" t="n">
        <v>123</v>
      </c>
    </row>
    <row r="615" customFormat="false" ht="9.95" hidden="false" customHeight="true" outlineLevel="0" collapsed="false">
      <c r="A615" s="29" t="s">
        <v>1171</v>
      </c>
      <c r="B615" s="30" t="s">
        <v>1172</v>
      </c>
      <c r="C615" s="30" t="n">
        <v>249.2</v>
      </c>
      <c r="D615" s="30" t="n">
        <v>267</v>
      </c>
    </row>
    <row r="616" customFormat="false" ht="9.95" hidden="false" customHeight="true" outlineLevel="0" collapsed="false">
      <c r="A616" s="29" t="s">
        <v>1173</v>
      </c>
      <c r="B616" s="30" t="s">
        <v>1174</v>
      </c>
      <c r="C616" s="30" t="n">
        <v>116.9</v>
      </c>
      <c r="D616" s="30" t="n">
        <v>125.25</v>
      </c>
    </row>
    <row r="617" customFormat="false" ht="9.95" hidden="false" customHeight="true" outlineLevel="0" collapsed="false">
      <c r="A617" s="29" t="s">
        <v>1175</v>
      </c>
      <c r="B617" s="30" t="s">
        <v>1176</v>
      </c>
      <c r="C617" s="30" t="n">
        <v>191.1</v>
      </c>
      <c r="D617" s="30" t="n">
        <v>204.75</v>
      </c>
    </row>
    <row r="618" customFormat="false" ht="9.95" hidden="false" customHeight="true" outlineLevel="0" collapsed="false">
      <c r="A618" s="29" t="s">
        <v>1177</v>
      </c>
      <c r="B618" s="30" t="s">
        <v>1178</v>
      </c>
      <c r="C618" s="30" t="n">
        <v>333.2</v>
      </c>
      <c r="D618" s="30" t="n">
        <v>357</v>
      </c>
    </row>
    <row r="619" customFormat="false" ht="9.95" hidden="false" customHeight="true" outlineLevel="0" collapsed="false">
      <c r="A619" s="29" t="s">
        <v>1179</v>
      </c>
      <c r="B619" s="30" t="s">
        <v>1180</v>
      </c>
      <c r="C619" s="30" t="n">
        <v>491.4</v>
      </c>
      <c r="D619" s="30" t="n">
        <v>526.5</v>
      </c>
    </row>
    <row r="620" customFormat="false" ht="9.95" hidden="false" customHeight="true" outlineLevel="0" collapsed="false">
      <c r="A620" s="29" t="s">
        <v>1181</v>
      </c>
      <c r="B620" s="30" t="s">
        <v>1182</v>
      </c>
      <c r="C620" s="30" t="n">
        <v>374.5</v>
      </c>
      <c r="D620" s="30" t="n">
        <v>401.25</v>
      </c>
    </row>
    <row r="621" customFormat="false" ht="9.95" hidden="false" customHeight="true" outlineLevel="0" collapsed="false">
      <c r="A621" s="29" t="s">
        <v>1183</v>
      </c>
      <c r="B621" s="30" t="s">
        <v>1184</v>
      </c>
      <c r="C621" s="30" t="n">
        <v>125.3</v>
      </c>
      <c r="D621" s="30" t="n">
        <v>134.25</v>
      </c>
    </row>
    <row r="622" customFormat="false" ht="9.95" hidden="false" customHeight="true" outlineLevel="0" collapsed="false">
      <c r="A622" s="29" t="s">
        <v>1185</v>
      </c>
      <c r="B622" s="30" t="s">
        <v>1186</v>
      </c>
      <c r="C622" s="30" t="n">
        <v>120.05</v>
      </c>
      <c r="D622" s="30" t="n">
        <v>128.63</v>
      </c>
    </row>
    <row r="623" customFormat="false" ht="9.95" hidden="false" customHeight="true" outlineLevel="0" collapsed="false">
      <c r="A623" s="29" t="s">
        <v>1187</v>
      </c>
      <c r="B623" s="30" t="s">
        <v>1188</v>
      </c>
      <c r="C623" s="30" t="n">
        <v>109.55</v>
      </c>
      <c r="D623" s="30" t="n">
        <v>117.38</v>
      </c>
    </row>
    <row r="624" customFormat="false" ht="9.95" hidden="false" customHeight="true" outlineLevel="0" collapsed="false">
      <c r="A624" s="29" t="s">
        <v>1189</v>
      </c>
      <c r="B624" s="30" t="s">
        <v>1190</v>
      </c>
      <c r="C624" s="30" t="n">
        <v>172.2</v>
      </c>
      <c r="D624" s="30" t="n">
        <v>184.5</v>
      </c>
    </row>
    <row r="625" customFormat="false" ht="9.95" hidden="false" customHeight="true" outlineLevel="0" collapsed="false">
      <c r="A625" s="29" t="s">
        <v>1191</v>
      </c>
      <c r="B625" s="30" t="s">
        <v>1192</v>
      </c>
      <c r="C625" s="30" t="n">
        <v>113.75</v>
      </c>
      <c r="D625" s="30" t="n">
        <v>121.88</v>
      </c>
    </row>
    <row r="626" customFormat="false" ht="9.95" hidden="false" customHeight="true" outlineLevel="0" collapsed="false">
      <c r="A626" s="29" t="s">
        <v>1193</v>
      </c>
      <c r="B626" s="30" t="s">
        <v>1194</v>
      </c>
      <c r="C626" s="30" t="n">
        <v>113.4</v>
      </c>
      <c r="D626" s="30" t="n">
        <v>121.5</v>
      </c>
    </row>
    <row r="627" customFormat="false" ht="9.95" hidden="false" customHeight="true" outlineLevel="0" collapsed="false">
      <c r="A627" s="29" t="s">
        <v>1195</v>
      </c>
      <c r="B627" s="30" t="s">
        <v>1196</v>
      </c>
      <c r="C627" s="30" t="n">
        <v>156.8</v>
      </c>
      <c r="D627" s="30" t="n">
        <v>168</v>
      </c>
    </row>
    <row r="628" customFormat="false" ht="9.95" hidden="false" customHeight="true" outlineLevel="0" collapsed="false">
      <c r="A628" s="29" t="s">
        <v>1197</v>
      </c>
      <c r="B628" s="30" t="s">
        <v>1198</v>
      </c>
      <c r="C628" s="30" t="n">
        <v>142.8</v>
      </c>
      <c r="D628" s="30" t="n">
        <v>153</v>
      </c>
    </row>
    <row r="629" customFormat="false" ht="9.95" hidden="false" customHeight="true" outlineLevel="0" collapsed="false">
      <c r="A629" s="29" t="s">
        <v>1199</v>
      </c>
      <c r="B629" s="30" t="s">
        <v>1200</v>
      </c>
      <c r="C629" s="30" t="n">
        <v>114.8</v>
      </c>
      <c r="D629" s="30" t="n">
        <v>123</v>
      </c>
    </row>
    <row r="630" customFormat="false" ht="9.95" hidden="false" customHeight="true" outlineLevel="0" collapsed="false">
      <c r="A630" s="29" t="s">
        <v>1201</v>
      </c>
      <c r="B630" s="30" t="s">
        <v>1202</v>
      </c>
      <c r="C630" s="30" t="n">
        <v>124.6</v>
      </c>
      <c r="D630" s="30" t="n">
        <v>133.5</v>
      </c>
    </row>
    <row r="631" customFormat="false" ht="9.95" hidden="false" customHeight="true" outlineLevel="0" collapsed="false">
      <c r="A631" s="29" t="s">
        <v>1203</v>
      </c>
      <c r="B631" s="30" t="s">
        <v>1204</v>
      </c>
      <c r="C631" s="30" t="n">
        <v>373.45</v>
      </c>
      <c r="D631" s="30" t="n">
        <v>400.13</v>
      </c>
    </row>
    <row r="632" customFormat="false" ht="9.95" hidden="false" customHeight="true" outlineLevel="0" collapsed="false">
      <c r="A632" s="26" t="s">
        <v>1205</v>
      </c>
      <c r="B632" s="28"/>
      <c r="C632" s="30"/>
      <c r="D632" s="30"/>
    </row>
    <row r="633" customFormat="false" ht="9.95" hidden="false" customHeight="true" outlineLevel="0" collapsed="false">
      <c r="A633" s="26" t="s">
        <v>1206</v>
      </c>
      <c r="B633" s="34"/>
      <c r="C633" s="30"/>
      <c r="D633" s="30"/>
    </row>
    <row r="634" customFormat="false" ht="9.95" hidden="false" customHeight="true" outlineLevel="0" collapsed="false">
      <c r="A634" s="29" t="s">
        <v>1207</v>
      </c>
      <c r="B634" s="30" t="s">
        <v>1208</v>
      </c>
      <c r="C634" s="30" t="n">
        <v>2254</v>
      </c>
      <c r="D634" s="30" t="n">
        <v>2415</v>
      </c>
    </row>
    <row r="635" customFormat="false" ht="9.95" hidden="false" customHeight="true" outlineLevel="0" collapsed="false">
      <c r="A635" s="29" t="s">
        <v>1209</v>
      </c>
      <c r="B635" s="30" t="s">
        <v>1210</v>
      </c>
      <c r="C635" s="30" t="n">
        <v>586.95</v>
      </c>
      <c r="D635" s="30" t="n">
        <v>628.88</v>
      </c>
    </row>
    <row r="636" customFormat="false" ht="9.95" hidden="false" customHeight="true" outlineLevel="0" collapsed="false">
      <c r="A636" s="26" t="s">
        <v>1211</v>
      </c>
      <c r="B636" s="34"/>
      <c r="C636" s="30"/>
      <c r="D636" s="30"/>
    </row>
    <row r="637" customFormat="false" ht="9.95" hidden="false" customHeight="true" outlineLevel="0" collapsed="false">
      <c r="A637" s="29" t="s">
        <v>1212</v>
      </c>
      <c r="B637" s="30" t="s">
        <v>1213</v>
      </c>
      <c r="C637" s="30" t="n">
        <v>21</v>
      </c>
      <c r="D637" s="30" t="n">
        <v>22.5</v>
      </c>
    </row>
    <row r="638" customFormat="false" ht="9.95" hidden="false" customHeight="true" outlineLevel="0" collapsed="false">
      <c r="A638" s="29" t="s">
        <v>1214</v>
      </c>
      <c r="B638" s="30" t="s">
        <v>1215</v>
      </c>
      <c r="C638" s="30" t="n">
        <v>21.7</v>
      </c>
      <c r="D638" s="30" t="n">
        <v>23.25</v>
      </c>
    </row>
    <row r="639" customFormat="false" ht="9.95" hidden="false" customHeight="true" outlineLevel="0" collapsed="false">
      <c r="A639" s="29" t="s">
        <v>1216</v>
      </c>
      <c r="B639" s="30" t="s">
        <v>1217</v>
      </c>
      <c r="C639" s="30" t="n">
        <v>22.75</v>
      </c>
      <c r="D639" s="30" t="n">
        <v>24.38</v>
      </c>
    </row>
    <row r="640" customFormat="false" ht="9.95" hidden="false" customHeight="true" outlineLevel="0" collapsed="false">
      <c r="A640" s="29" t="s">
        <v>1218</v>
      </c>
      <c r="B640" s="30" t="s">
        <v>1219</v>
      </c>
      <c r="C640" s="30" t="n">
        <v>24.15</v>
      </c>
      <c r="D640" s="30" t="n">
        <v>25.88</v>
      </c>
    </row>
    <row r="641" customFormat="false" ht="9.95" hidden="false" customHeight="true" outlineLevel="0" collapsed="false">
      <c r="A641" s="29" t="s">
        <v>1220</v>
      </c>
      <c r="B641" s="30" t="s">
        <v>1221</v>
      </c>
      <c r="C641" s="30" t="n">
        <v>25.9</v>
      </c>
      <c r="D641" s="30" t="n">
        <v>27.75</v>
      </c>
    </row>
    <row r="642" customFormat="false" ht="9.95" hidden="false" customHeight="true" outlineLevel="0" collapsed="false">
      <c r="A642" s="29" t="s">
        <v>1222</v>
      </c>
      <c r="B642" s="30" t="s">
        <v>1223</v>
      </c>
      <c r="C642" s="30" t="n">
        <v>28.7</v>
      </c>
      <c r="D642" s="30" t="n">
        <v>30.75</v>
      </c>
    </row>
    <row r="643" customFormat="false" ht="9.95" hidden="false" customHeight="true" outlineLevel="0" collapsed="false">
      <c r="A643" s="29" t="s">
        <v>1224</v>
      </c>
      <c r="B643" s="30" t="s">
        <v>1225</v>
      </c>
      <c r="C643" s="30" t="n">
        <v>30.8</v>
      </c>
      <c r="D643" s="30" t="n">
        <v>33</v>
      </c>
    </row>
    <row r="644" customFormat="false" ht="9.95" hidden="false" customHeight="true" outlineLevel="0" collapsed="false">
      <c r="A644" s="29" t="s">
        <v>1226</v>
      </c>
      <c r="B644" s="30" t="s">
        <v>1227</v>
      </c>
      <c r="C644" s="30" t="n">
        <v>32.9</v>
      </c>
      <c r="D644" s="30" t="n">
        <v>35.25</v>
      </c>
    </row>
    <row r="645" customFormat="false" ht="9.95" hidden="false" customHeight="true" outlineLevel="0" collapsed="false">
      <c r="A645" s="29" t="s">
        <v>1228</v>
      </c>
      <c r="B645" s="30" t="s">
        <v>1229</v>
      </c>
      <c r="C645" s="30" t="n">
        <v>33.6</v>
      </c>
      <c r="D645" s="30" t="n">
        <v>36</v>
      </c>
    </row>
    <row r="646" customFormat="false" ht="9.95" hidden="false" customHeight="true" outlineLevel="0" collapsed="false">
      <c r="A646" s="29" t="s">
        <v>1230</v>
      </c>
      <c r="B646" s="30" t="s">
        <v>1231</v>
      </c>
      <c r="C646" s="30" t="n">
        <v>36.4</v>
      </c>
      <c r="D646" s="30" t="n">
        <v>39</v>
      </c>
    </row>
    <row r="647" customFormat="false" ht="9.95" hidden="false" customHeight="true" outlineLevel="0" collapsed="false">
      <c r="A647" s="29" t="s">
        <v>1232</v>
      </c>
      <c r="B647" s="30" t="s">
        <v>1233</v>
      </c>
      <c r="C647" s="30" t="n">
        <v>38.15</v>
      </c>
      <c r="D647" s="30" t="n">
        <v>40.88</v>
      </c>
    </row>
    <row r="648" customFormat="false" ht="9.95" hidden="false" customHeight="true" outlineLevel="0" collapsed="false">
      <c r="A648" s="29" t="s">
        <v>1234</v>
      </c>
      <c r="B648" s="30" t="s">
        <v>1235</v>
      </c>
      <c r="C648" s="30" t="n">
        <v>166.95</v>
      </c>
      <c r="D648" s="30" t="n">
        <v>178.88</v>
      </c>
    </row>
    <row r="649" customFormat="false" ht="9.95" hidden="false" customHeight="true" outlineLevel="0" collapsed="false">
      <c r="A649" s="29" t="s">
        <v>1236</v>
      </c>
      <c r="B649" s="30" t="s">
        <v>1237</v>
      </c>
      <c r="C649" s="30" t="n">
        <v>199.85</v>
      </c>
      <c r="D649" s="30" t="n">
        <v>214.13</v>
      </c>
    </row>
    <row r="650" customFormat="false" ht="9.95" hidden="false" customHeight="true" outlineLevel="0" collapsed="false">
      <c r="A650" s="29" t="s">
        <v>1238</v>
      </c>
      <c r="B650" s="30" t="s">
        <v>1239</v>
      </c>
      <c r="C650" s="30" t="n">
        <v>188.3</v>
      </c>
      <c r="D650" s="30" t="n">
        <v>201.75</v>
      </c>
    </row>
    <row r="651" customFormat="false" ht="9.95" hidden="false" customHeight="true" outlineLevel="0" collapsed="false">
      <c r="A651" s="29" t="s">
        <v>1240</v>
      </c>
      <c r="B651" s="30" t="s">
        <v>1241</v>
      </c>
      <c r="C651" s="30" t="n">
        <v>38.85</v>
      </c>
      <c r="D651" s="30" t="n">
        <v>41.63</v>
      </c>
    </row>
    <row r="652" customFormat="false" ht="9.95" hidden="false" customHeight="true" outlineLevel="0" collapsed="false">
      <c r="A652" s="29" t="s">
        <v>1242</v>
      </c>
      <c r="B652" s="30" t="s">
        <v>1243</v>
      </c>
      <c r="C652" s="30" t="n">
        <v>39.55</v>
      </c>
      <c r="D652" s="30" t="n">
        <v>42.38</v>
      </c>
    </row>
    <row r="653" customFormat="false" ht="9.95" hidden="false" customHeight="true" outlineLevel="0" collapsed="false">
      <c r="A653" s="29" t="s">
        <v>1244</v>
      </c>
      <c r="B653" s="30" t="s">
        <v>1245</v>
      </c>
      <c r="C653" s="30" t="n">
        <v>40.95</v>
      </c>
      <c r="D653" s="30" t="n">
        <v>43.88</v>
      </c>
    </row>
    <row r="654" customFormat="false" ht="9.95" hidden="false" customHeight="true" outlineLevel="0" collapsed="false">
      <c r="A654" s="29" t="s">
        <v>1246</v>
      </c>
      <c r="B654" s="30" t="s">
        <v>1247</v>
      </c>
      <c r="C654" s="30" t="n">
        <v>53.9</v>
      </c>
      <c r="D654" s="30" t="n">
        <v>57.75</v>
      </c>
    </row>
    <row r="655" customFormat="false" ht="9.95" hidden="false" customHeight="true" outlineLevel="0" collapsed="false">
      <c r="A655" s="29" t="s">
        <v>1248</v>
      </c>
      <c r="B655" s="30" t="s">
        <v>1249</v>
      </c>
      <c r="C655" s="30" t="n">
        <v>57.05</v>
      </c>
      <c r="D655" s="30" t="n">
        <v>61.13</v>
      </c>
    </row>
    <row r="656" customFormat="false" ht="9.95" hidden="false" customHeight="true" outlineLevel="0" collapsed="false">
      <c r="A656" s="29" t="s">
        <v>1250</v>
      </c>
      <c r="B656" s="30" t="s">
        <v>1251</v>
      </c>
      <c r="C656" s="30" t="n">
        <v>60.2</v>
      </c>
      <c r="D656" s="30" t="n">
        <v>64.5</v>
      </c>
    </row>
    <row r="657" customFormat="false" ht="9.95" hidden="false" customHeight="true" outlineLevel="0" collapsed="false">
      <c r="A657" s="29" t="s">
        <v>1252</v>
      </c>
      <c r="B657" s="30" t="s">
        <v>1253</v>
      </c>
      <c r="C657" s="30" t="n">
        <v>65.8</v>
      </c>
      <c r="D657" s="30" t="n">
        <v>70.5</v>
      </c>
    </row>
    <row r="658" customFormat="false" ht="9.95" hidden="false" customHeight="true" outlineLevel="0" collapsed="false">
      <c r="A658" s="29" t="s">
        <v>1254</v>
      </c>
      <c r="B658" s="30" t="s">
        <v>1255</v>
      </c>
      <c r="C658" s="30" t="n">
        <v>69.3</v>
      </c>
      <c r="D658" s="30" t="n">
        <v>74.25</v>
      </c>
    </row>
    <row r="659" customFormat="false" ht="9.95" hidden="false" customHeight="true" outlineLevel="0" collapsed="false">
      <c r="A659" s="29" t="s">
        <v>1256</v>
      </c>
      <c r="B659" s="30" t="s">
        <v>1257</v>
      </c>
      <c r="C659" s="30" t="n">
        <v>77.7</v>
      </c>
      <c r="D659" s="30" t="n">
        <v>83.25</v>
      </c>
    </row>
    <row r="660" customFormat="false" ht="9.95" hidden="false" customHeight="true" outlineLevel="0" collapsed="false">
      <c r="A660" s="29" t="s">
        <v>1258</v>
      </c>
      <c r="B660" s="30" t="s">
        <v>1259</v>
      </c>
      <c r="C660" s="30" t="n">
        <v>87.85</v>
      </c>
      <c r="D660" s="30" t="n">
        <v>94.13</v>
      </c>
    </row>
    <row r="661" customFormat="false" ht="9.95" hidden="false" customHeight="true" outlineLevel="0" collapsed="false">
      <c r="A661" s="29" t="s">
        <v>1260</v>
      </c>
      <c r="B661" s="30" t="s">
        <v>1261</v>
      </c>
      <c r="C661" s="30" t="n">
        <v>93.8</v>
      </c>
      <c r="D661" s="30" t="n">
        <v>100.5</v>
      </c>
    </row>
    <row r="662" customFormat="false" ht="9.95" hidden="false" customHeight="true" outlineLevel="0" collapsed="false">
      <c r="A662" s="26" t="s">
        <v>1262</v>
      </c>
      <c r="B662" s="34"/>
      <c r="C662" s="30"/>
      <c r="D662" s="30"/>
    </row>
    <row r="663" customFormat="false" ht="9.95" hidden="false" customHeight="true" outlineLevel="0" collapsed="false">
      <c r="A663" s="29" t="s">
        <v>1263</v>
      </c>
      <c r="B663" s="30" t="s">
        <v>1264</v>
      </c>
      <c r="C663" s="30" t="n">
        <v>52.85</v>
      </c>
      <c r="D663" s="30" t="n">
        <v>56.63</v>
      </c>
    </row>
    <row r="664" customFormat="false" ht="9.95" hidden="false" customHeight="true" outlineLevel="0" collapsed="false">
      <c r="A664" s="29" t="s">
        <v>1265</v>
      </c>
      <c r="B664" s="30" t="s">
        <v>1266</v>
      </c>
      <c r="C664" s="30" t="n">
        <v>78.75</v>
      </c>
      <c r="D664" s="30" t="n">
        <v>84.38</v>
      </c>
    </row>
    <row r="665" customFormat="false" ht="9.95" hidden="false" customHeight="true" outlineLevel="0" collapsed="false">
      <c r="A665" s="29" t="s">
        <v>1267</v>
      </c>
      <c r="B665" s="30" t="s">
        <v>1268</v>
      </c>
      <c r="C665" s="30" t="n">
        <v>85.75</v>
      </c>
      <c r="D665" s="30" t="n">
        <v>91.88</v>
      </c>
    </row>
    <row r="666" customFormat="false" ht="9.95" hidden="false" customHeight="true" outlineLevel="0" collapsed="false">
      <c r="A666" s="29" t="s">
        <v>1269</v>
      </c>
      <c r="B666" s="30" t="s">
        <v>1270</v>
      </c>
      <c r="C666" s="30" t="n">
        <v>77.7</v>
      </c>
      <c r="D666" s="30" t="n">
        <v>83.25</v>
      </c>
    </row>
    <row r="667" customFormat="false" ht="9.95" hidden="false" customHeight="true" outlineLevel="0" collapsed="false">
      <c r="A667" s="26" t="s">
        <v>1271</v>
      </c>
      <c r="B667" s="34"/>
      <c r="C667" s="30"/>
      <c r="D667" s="30"/>
    </row>
    <row r="668" customFormat="false" ht="9.95" hidden="false" customHeight="true" outlineLevel="0" collapsed="false">
      <c r="A668" s="29" t="s">
        <v>1272</v>
      </c>
      <c r="B668" s="30" t="s">
        <v>1273</v>
      </c>
      <c r="C668" s="30" t="n">
        <v>78.4</v>
      </c>
      <c r="D668" s="30" t="n">
        <v>84</v>
      </c>
    </row>
    <row r="669" customFormat="false" ht="9.95" hidden="false" customHeight="true" outlineLevel="0" collapsed="false">
      <c r="A669" s="29" t="s">
        <v>1274</v>
      </c>
      <c r="B669" s="30" t="s">
        <v>1275</v>
      </c>
      <c r="C669" s="30" t="n">
        <v>93.1</v>
      </c>
      <c r="D669" s="30" t="n">
        <v>99.75</v>
      </c>
    </row>
    <row r="670" customFormat="false" ht="9.95" hidden="false" customHeight="true" outlineLevel="0" collapsed="false">
      <c r="A670" s="29" t="s">
        <v>1276</v>
      </c>
      <c r="B670" s="30" t="s">
        <v>1277</v>
      </c>
      <c r="C670" s="30" t="n">
        <v>97.65</v>
      </c>
      <c r="D670" s="30" t="n">
        <v>104.63</v>
      </c>
    </row>
    <row r="671" customFormat="false" ht="9.95" hidden="false" customHeight="true" outlineLevel="0" collapsed="false">
      <c r="A671" s="29" t="s">
        <v>1278</v>
      </c>
      <c r="B671" s="30" t="s">
        <v>1279</v>
      </c>
      <c r="C671" s="30" t="n">
        <v>153.65</v>
      </c>
      <c r="D671" s="30" t="n">
        <v>164.63</v>
      </c>
    </row>
    <row r="672" customFormat="false" ht="9.95" hidden="false" customHeight="true" outlineLevel="0" collapsed="false">
      <c r="A672" s="29" t="s">
        <v>1280</v>
      </c>
      <c r="B672" s="30" t="s">
        <v>1281</v>
      </c>
      <c r="C672" s="30" t="n">
        <v>191.8</v>
      </c>
      <c r="D672" s="30" t="n">
        <v>205.5</v>
      </c>
    </row>
    <row r="673" customFormat="false" ht="9.95" hidden="false" customHeight="true" outlineLevel="0" collapsed="false">
      <c r="A673" s="29" t="s">
        <v>1282</v>
      </c>
      <c r="B673" s="30" t="s">
        <v>1283</v>
      </c>
      <c r="C673" s="30" t="n">
        <v>240.45</v>
      </c>
      <c r="D673" s="30" t="n">
        <v>257.63</v>
      </c>
    </row>
    <row r="674" customFormat="false" ht="9.95" hidden="false" customHeight="true" outlineLevel="0" collapsed="false">
      <c r="A674" s="29" t="s">
        <v>1284</v>
      </c>
      <c r="B674" s="30" t="s">
        <v>1285</v>
      </c>
      <c r="C674" s="30" t="n">
        <v>40.25</v>
      </c>
      <c r="D674" s="30" t="n">
        <v>43.13</v>
      </c>
    </row>
    <row r="675" customFormat="false" ht="9.95" hidden="false" customHeight="true" outlineLevel="0" collapsed="false">
      <c r="A675" s="29" t="s">
        <v>1286</v>
      </c>
      <c r="B675" s="30" t="s">
        <v>1287</v>
      </c>
      <c r="C675" s="30" t="n">
        <v>43.05</v>
      </c>
      <c r="D675" s="30" t="n">
        <v>46.13</v>
      </c>
    </row>
    <row r="676" customFormat="false" ht="9.95" hidden="false" customHeight="true" outlineLevel="0" collapsed="false">
      <c r="A676" s="29" t="s">
        <v>1288</v>
      </c>
      <c r="B676" s="30" t="s">
        <v>1289</v>
      </c>
      <c r="C676" s="30" t="n">
        <v>45.5</v>
      </c>
      <c r="D676" s="30" t="n">
        <v>48.75</v>
      </c>
    </row>
    <row r="677" customFormat="false" ht="9.95" hidden="false" customHeight="true" outlineLevel="0" collapsed="false">
      <c r="A677" s="29" t="s">
        <v>1290</v>
      </c>
      <c r="B677" s="30" t="s">
        <v>1291</v>
      </c>
      <c r="C677" s="30" t="n">
        <v>64.4</v>
      </c>
      <c r="D677" s="30" t="n">
        <v>69</v>
      </c>
    </row>
    <row r="678" customFormat="false" ht="9.95" hidden="false" customHeight="true" outlineLevel="0" collapsed="false">
      <c r="A678" s="29" t="s">
        <v>1292</v>
      </c>
      <c r="B678" s="30" t="s">
        <v>1293</v>
      </c>
      <c r="C678" s="30" t="n">
        <v>57.05</v>
      </c>
      <c r="D678" s="30" t="n">
        <v>61.13</v>
      </c>
    </row>
    <row r="679" customFormat="false" ht="9.95" hidden="false" customHeight="true" outlineLevel="0" collapsed="false">
      <c r="A679" s="29" t="s">
        <v>1294</v>
      </c>
      <c r="B679" s="30" t="s">
        <v>1295</v>
      </c>
      <c r="C679" s="30" t="n">
        <v>60.55</v>
      </c>
      <c r="D679" s="30" t="n">
        <v>64.88</v>
      </c>
    </row>
    <row r="680" customFormat="false" ht="9.95" hidden="false" customHeight="true" outlineLevel="0" collapsed="false">
      <c r="A680" s="29" t="s">
        <v>1296</v>
      </c>
      <c r="B680" s="30" t="s">
        <v>1297</v>
      </c>
      <c r="C680" s="30" t="n">
        <v>63.7</v>
      </c>
      <c r="D680" s="30" t="n">
        <v>68.25</v>
      </c>
    </row>
    <row r="681" customFormat="false" ht="9.95" hidden="false" customHeight="true" outlineLevel="0" collapsed="false">
      <c r="A681" s="29" t="s">
        <v>1298</v>
      </c>
      <c r="B681" s="30" t="s">
        <v>1299</v>
      </c>
      <c r="C681" s="30" t="n">
        <v>79.45</v>
      </c>
      <c r="D681" s="30" t="n">
        <v>85.13</v>
      </c>
    </row>
    <row r="682" customFormat="false" ht="9.95" hidden="false" customHeight="true" outlineLevel="0" collapsed="false">
      <c r="A682" s="29" t="s">
        <v>1300</v>
      </c>
      <c r="B682" s="30" t="s">
        <v>1301</v>
      </c>
      <c r="C682" s="30" t="n">
        <v>27.3</v>
      </c>
      <c r="D682" s="30" t="n">
        <v>29.25</v>
      </c>
    </row>
    <row r="683" customFormat="false" ht="9.95" hidden="false" customHeight="true" outlineLevel="0" collapsed="false">
      <c r="A683" s="29" t="s">
        <v>1302</v>
      </c>
      <c r="B683" s="30" t="s">
        <v>1303</v>
      </c>
      <c r="C683" s="30" t="n">
        <v>65.8</v>
      </c>
      <c r="D683" s="30" t="n">
        <v>70.5</v>
      </c>
    </row>
    <row r="684" customFormat="false" ht="9.95" hidden="false" customHeight="true" outlineLevel="0" collapsed="false">
      <c r="A684" s="29" t="s">
        <v>1304</v>
      </c>
      <c r="B684" s="30" t="s">
        <v>1305</v>
      </c>
      <c r="C684" s="30" t="n">
        <v>54.95</v>
      </c>
      <c r="D684" s="30" t="n">
        <v>58.88</v>
      </c>
    </row>
    <row r="685" customFormat="false" ht="9.95" hidden="false" customHeight="true" outlineLevel="0" collapsed="false">
      <c r="A685" s="29" t="s">
        <v>1306</v>
      </c>
      <c r="B685" s="30" t="s">
        <v>1307</v>
      </c>
      <c r="C685" s="30" t="n">
        <v>65.8</v>
      </c>
      <c r="D685" s="30" t="n">
        <v>70.5</v>
      </c>
    </row>
    <row r="686" customFormat="false" ht="9.95" hidden="false" customHeight="true" outlineLevel="0" collapsed="false">
      <c r="A686" s="29" t="s">
        <v>1308</v>
      </c>
      <c r="B686" s="30" t="s">
        <v>1309</v>
      </c>
      <c r="C686" s="30" t="n">
        <v>71.4</v>
      </c>
      <c r="D686" s="30" t="n">
        <v>76.5</v>
      </c>
    </row>
    <row r="687" customFormat="false" ht="9.95" hidden="false" customHeight="true" outlineLevel="0" collapsed="false">
      <c r="A687" s="29" t="s">
        <v>1310</v>
      </c>
      <c r="B687" s="30" t="s">
        <v>1311</v>
      </c>
      <c r="C687" s="30" t="n">
        <v>137.2</v>
      </c>
      <c r="D687" s="30" t="n">
        <v>147</v>
      </c>
    </row>
    <row r="688" customFormat="false" ht="9.95" hidden="false" customHeight="true" outlineLevel="0" collapsed="false">
      <c r="A688" s="29" t="s">
        <v>1312</v>
      </c>
      <c r="B688" s="30" t="s">
        <v>1313</v>
      </c>
      <c r="C688" s="30" t="n">
        <v>82.25</v>
      </c>
      <c r="D688" s="30" t="n">
        <v>88.13</v>
      </c>
    </row>
    <row r="689" customFormat="false" ht="9.95" hidden="false" customHeight="true" outlineLevel="0" collapsed="false">
      <c r="A689" s="29" t="s">
        <v>1314</v>
      </c>
      <c r="B689" s="30" t="s">
        <v>1315</v>
      </c>
      <c r="C689" s="30" t="n">
        <v>19.25</v>
      </c>
      <c r="D689" s="30" t="n">
        <v>20.63</v>
      </c>
    </row>
    <row r="690" customFormat="false" ht="9.95" hidden="false" customHeight="true" outlineLevel="0" collapsed="false">
      <c r="A690" s="29" t="s">
        <v>1316</v>
      </c>
      <c r="B690" s="30" t="s">
        <v>1317</v>
      </c>
      <c r="C690" s="30" t="n">
        <v>52.15</v>
      </c>
      <c r="D690" s="30" t="n">
        <v>55.88</v>
      </c>
    </row>
    <row r="691" customFormat="false" ht="9.95" hidden="false" customHeight="true" outlineLevel="0" collapsed="false">
      <c r="A691" s="29" t="s">
        <v>1318</v>
      </c>
      <c r="B691" s="30" t="s">
        <v>1319</v>
      </c>
      <c r="C691" s="30" t="n">
        <v>458.85</v>
      </c>
      <c r="D691" s="30" t="n">
        <v>491.63</v>
      </c>
    </row>
    <row r="692" customFormat="false" ht="9.95" hidden="false" customHeight="true" outlineLevel="0" collapsed="false">
      <c r="A692" s="29" t="s">
        <v>1320</v>
      </c>
      <c r="B692" s="30" t="s">
        <v>1321</v>
      </c>
      <c r="C692" s="30" t="n">
        <v>46.9</v>
      </c>
      <c r="D692" s="30" t="n">
        <v>50.25</v>
      </c>
    </row>
    <row r="693" customFormat="false" ht="9.95" hidden="false" customHeight="true" outlineLevel="0" collapsed="false">
      <c r="A693" s="29" t="s">
        <v>1322</v>
      </c>
      <c r="B693" s="30" t="s">
        <v>1323</v>
      </c>
      <c r="C693" s="30" t="n">
        <v>46.9</v>
      </c>
      <c r="D693" s="30" t="n">
        <v>50.25</v>
      </c>
    </row>
    <row r="694" customFormat="false" ht="9.95" hidden="false" customHeight="true" outlineLevel="0" collapsed="false">
      <c r="A694" s="29" t="s">
        <v>1324</v>
      </c>
      <c r="B694" s="30" t="s">
        <v>1325</v>
      </c>
      <c r="C694" s="30" t="n">
        <v>16.45</v>
      </c>
      <c r="D694" s="30" t="n">
        <v>17.63</v>
      </c>
    </row>
    <row r="695" customFormat="false" ht="9.95" hidden="false" customHeight="true" outlineLevel="0" collapsed="false">
      <c r="A695" s="29" t="s">
        <v>1326</v>
      </c>
      <c r="B695" s="30" t="s">
        <v>1327</v>
      </c>
      <c r="C695" s="30" t="n">
        <v>36.75</v>
      </c>
      <c r="D695" s="30" t="n">
        <v>39.38</v>
      </c>
    </row>
    <row r="696" customFormat="false" ht="9.95" hidden="false" customHeight="true" outlineLevel="0" collapsed="false">
      <c r="A696" s="29" t="s">
        <v>1326</v>
      </c>
      <c r="B696" s="30" t="s">
        <v>1328</v>
      </c>
      <c r="C696" s="30" t="n">
        <v>36.75</v>
      </c>
      <c r="D696" s="30" t="n">
        <v>39.38</v>
      </c>
    </row>
    <row r="697" customFormat="false" ht="9.95" hidden="false" customHeight="true" outlineLevel="0" collapsed="false">
      <c r="A697" s="29" t="s">
        <v>1329</v>
      </c>
      <c r="B697" s="30" t="s">
        <v>1330</v>
      </c>
      <c r="C697" s="30" t="n">
        <v>57.4</v>
      </c>
      <c r="D697" s="30" t="n">
        <v>61.5</v>
      </c>
    </row>
    <row r="698" customFormat="false" ht="9.95" hidden="false" customHeight="true" outlineLevel="0" collapsed="false">
      <c r="A698" s="29" t="s">
        <v>1331</v>
      </c>
      <c r="B698" s="30" t="s">
        <v>1332</v>
      </c>
      <c r="C698" s="30" t="n">
        <v>44.1</v>
      </c>
      <c r="D698" s="30" t="n">
        <v>47.25</v>
      </c>
    </row>
    <row r="699" customFormat="false" ht="9.95" hidden="false" customHeight="true" outlineLevel="0" collapsed="false">
      <c r="A699" s="29" t="s">
        <v>1333</v>
      </c>
      <c r="B699" s="30" t="s">
        <v>1334</v>
      </c>
      <c r="C699" s="30" t="n">
        <v>61.6</v>
      </c>
      <c r="D699" s="30" t="n">
        <v>66</v>
      </c>
    </row>
    <row r="700" customFormat="false" ht="9.95" hidden="false" customHeight="true" outlineLevel="0" collapsed="false">
      <c r="A700" s="29" t="s">
        <v>1335</v>
      </c>
      <c r="B700" s="30" t="s">
        <v>1336</v>
      </c>
      <c r="C700" s="30" t="n">
        <v>71.75</v>
      </c>
      <c r="D700" s="30" t="n">
        <v>76.88</v>
      </c>
    </row>
    <row r="701" customFormat="false" ht="9.95" hidden="false" customHeight="true" outlineLevel="0" collapsed="false">
      <c r="A701" s="29" t="s">
        <v>1337</v>
      </c>
      <c r="B701" s="30" t="s">
        <v>1338</v>
      </c>
      <c r="C701" s="30" t="n">
        <v>44.1</v>
      </c>
      <c r="D701" s="30" t="n">
        <v>47.25</v>
      </c>
    </row>
    <row r="702" customFormat="false" ht="9.95" hidden="false" customHeight="true" outlineLevel="0" collapsed="false">
      <c r="A702" s="29" t="s">
        <v>1339</v>
      </c>
      <c r="B702" s="30" t="s">
        <v>1340</v>
      </c>
      <c r="C702" s="30" t="n">
        <v>49.35</v>
      </c>
      <c r="D702" s="30" t="n">
        <v>52.88</v>
      </c>
    </row>
    <row r="703" customFormat="false" ht="9.95" hidden="false" customHeight="true" outlineLevel="0" collapsed="false">
      <c r="A703" s="29" t="s">
        <v>1341</v>
      </c>
      <c r="B703" s="30" t="s">
        <v>1342</v>
      </c>
      <c r="C703" s="30" t="n">
        <v>56.35</v>
      </c>
      <c r="D703" s="30" t="n">
        <v>60.38</v>
      </c>
    </row>
    <row r="704" customFormat="false" ht="9.95" hidden="false" customHeight="true" outlineLevel="0" collapsed="false">
      <c r="A704" s="29" t="s">
        <v>1343</v>
      </c>
      <c r="B704" s="30" t="s">
        <v>1344</v>
      </c>
      <c r="C704" s="30" t="n">
        <v>17.85</v>
      </c>
      <c r="D704" s="30" t="n">
        <v>19.13</v>
      </c>
    </row>
    <row r="705" customFormat="false" ht="9.95" hidden="false" customHeight="true" outlineLevel="0" collapsed="false">
      <c r="A705" s="29" t="s">
        <v>1345</v>
      </c>
      <c r="B705" s="30" t="s">
        <v>1346</v>
      </c>
      <c r="C705" s="30" t="n">
        <v>25.55</v>
      </c>
      <c r="D705" s="30" t="n">
        <v>27.38</v>
      </c>
    </row>
    <row r="706" customFormat="false" ht="9.95" hidden="false" customHeight="true" outlineLevel="0" collapsed="false">
      <c r="A706" s="29" t="s">
        <v>1347</v>
      </c>
      <c r="B706" s="30" t="s">
        <v>1348</v>
      </c>
      <c r="C706" s="30" t="n">
        <v>38.5</v>
      </c>
      <c r="D706" s="30" t="n">
        <v>41.25</v>
      </c>
    </row>
    <row r="707" customFormat="false" ht="9.95" hidden="false" customHeight="true" outlineLevel="0" collapsed="false">
      <c r="A707" s="29" t="s">
        <v>1349</v>
      </c>
      <c r="B707" s="30" t="s">
        <v>1350</v>
      </c>
      <c r="C707" s="30" t="n">
        <v>36.05</v>
      </c>
      <c r="D707" s="30" t="n">
        <v>38.63</v>
      </c>
    </row>
    <row r="708" customFormat="false" ht="9.95" hidden="false" customHeight="true" outlineLevel="0" collapsed="false">
      <c r="A708" s="26" t="s">
        <v>1351</v>
      </c>
      <c r="B708" s="34"/>
      <c r="C708" s="30"/>
      <c r="D708" s="30"/>
    </row>
    <row r="709" customFormat="false" ht="9.95" hidden="false" customHeight="true" outlineLevel="0" collapsed="false">
      <c r="A709" s="29" t="s">
        <v>1352</v>
      </c>
      <c r="B709" s="30" t="s">
        <v>1353</v>
      </c>
      <c r="C709" s="30" t="n">
        <v>13.65</v>
      </c>
      <c r="D709" s="30" t="n">
        <v>14.63</v>
      </c>
    </row>
    <row r="710" customFormat="false" ht="9.95" hidden="false" customHeight="true" outlineLevel="0" collapsed="false">
      <c r="A710" s="29" t="s">
        <v>1354</v>
      </c>
      <c r="B710" s="30" t="s">
        <v>1355</v>
      </c>
      <c r="C710" s="30" t="n">
        <v>13.65</v>
      </c>
      <c r="D710" s="30" t="n">
        <v>14.63</v>
      </c>
    </row>
    <row r="711" customFormat="false" ht="9.95" hidden="false" customHeight="true" outlineLevel="0" collapsed="false">
      <c r="A711" s="29" t="s">
        <v>1356</v>
      </c>
      <c r="B711" s="30" t="s">
        <v>1357</v>
      </c>
      <c r="C711" s="30" t="n">
        <v>13.65</v>
      </c>
      <c r="D711" s="30" t="n">
        <v>14.63</v>
      </c>
    </row>
    <row r="712" customFormat="false" ht="9.95" hidden="false" customHeight="true" outlineLevel="0" collapsed="false">
      <c r="A712" s="26" t="s">
        <v>1358</v>
      </c>
      <c r="B712" s="34"/>
      <c r="C712" s="30"/>
      <c r="D712" s="30"/>
    </row>
    <row r="713" customFormat="false" ht="9.95" hidden="false" customHeight="true" outlineLevel="0" collapsed="false">
      <c r="A713" s="29" t="s">
        <v>1359</v>
      </c>
      <c r="B713" s="30" t="s">
        <v>1360</v>
      </c>
      <c r="C713" s="30" t="n">
        <v>562.1</v>
      </c>
      <c r="D713" s="30" t="n">
        <v>602.25</v>
      </c>
    </row>
    <row r="714" customFormat="false" ht="9.95" hidden="false" customHeight="true" outlineLevel="0" collapsed="false">
      <c r="A714" s="29" t="s">
        <v>1361</v>
      </c>
      <c r="B714" s="30" t="s">
        <v>1362</v>
      </c>
      <c r="C714" s="30" t="n">
        <v>625.8</v>
      </c>
      <c r="D714" s="30" t="n">
        <v>670.5</v>
      </c>
    </row>
    <row r="715" customFormat="false" ht="9.95" hidden="false" customHeight="true" outlineLevel="0" collapsed="false">
      <c r="A715" s="29" t="s">
        <v>1363</v>
      </c>
      <c r="B715" s="30" t="s">
        <v>1364</v>
      </c>
      <c r="C715" s="30" t="n">
        <v>457.1</v>
      </c>
      <c r="D715" s="30" t="n">
        <v>489.75</v>
      </c>
    </row>
    <row r="716" customFormat="false" ht="9.95" hidden="false" customHeight="true" outlineLevel="0" collapsed="false">
      <c r="A716" s="29" t="s">
        <v>1365</v>
      </c>
      <c r="B716" s="30" t="s">
        <v>1366</v>
      </c>
      <c r="C716" s="30" t="n">
        <v>1072.05</v>
      </c>
      <c r="D716" s="30" t="n">
        <v>1148.63</v>
      </c>
    </row>
    <row r="717" customFormat="false" ht="9.95" hidden="false" customHeight="true" outlineLevel="0" collapsed="false">
      <c r="A717" s="29" t="s">
        <v>1367</v>
      </c>
      <c r="B717" s="30" t="s">
        <v>1368</v>
      </c>
      <c r="C717" s="30" t="n">
        <v>29.75</v>
      </c>
      <c r="D717" s="30" t="n">
        <v>31.88</v>
      </c>
    </row>
    <row r="718" customFormat="false" ht="9.95" hidden="false" customHeight="true" outlineLevel="0" collapsed="false">
      <c r="A718" s="29" t="s">
        <v>1369</v>
      </c>
      <c r="B718" s="30" t="s">
        <v>1370</v>
      </c>
      <c r="C718" s="30" t="n">
        <v>28.7</v>
      </c>
      <c r="D718" s="30" t="n">
        <v>30.75</v>
      </c>
    </row>
    <row r="719" customFormat="false" ht="9.95" hidden="false" customHeight="true" outlineLevel="0" collapsed="false">
      <c r="A719" s="29" t="s">
        <v>1371</v>
      </c>
      <c r="B719" s="30" t="s">
        <v>1372</v>
      </c>
      <c r="C719" s="30" t="n">
        <v>39.55</v>
      </c>
      <c r="D719" s="30" t="n">
        <v>42.38</v>
      </c>
    </row>
    <row r="720" customFormat="false" ht="9.95" hidden="false" customHeight="true" outlineLevel="0" collapsed="false">
      <c r="A720" s="29" t="s">
        <v>1373</v>
      </c>
      <c r="B720" s="30" t="s">
        <v>1374</v>
      </c>
      <c r="C720" s="30" t="n">
        <v>45.15</v>
      </c>
      <c r="D720" s="30" t="n">
        <v>48.38</v>
      </c>
    </row>
    <row r="721" customFormat="false" ht="9.95" hidden="false" customHeight="true" outlineLevel="0" collapsed="false">
      <c r="A721" s="29" t="s">
        <v>1375</v>
      </c>
      <c r="B721" s="30" t="s">
        <v>1376</v>
      </c>
      <c r="C721" s="30" t="n">
        <v>47.6</v>
      </c>
      <c r="D721" s="30" t="n">
        <v>51</v>
      </c>
    </row>
    <row r="722" customFormat="false" ht="9.95" hidden="false" customHeight="true" outlineLevel="0" collapsed="false">
      <c r="A722" s="29" t="s">
        <v>1377</v>
      </c>
      <c r="B722" s="30" t="s">
        <v>1378</v>
      </c>
      <c r="C722" s="30" t="n">
        <v>49</v>
      </c>
      <c r="D722" s="30" t="n">
        <v>52.5</v>
      </c>
    </row>
    <row r="723" customFormat="false" ht="9.95" hidden="false" customHeight="true" outlineLevel="0" collapsed="false">
      <c r="A723" s="29" t="s">
        <v>1379</v>
      </c>
      <c r="B723" s="30" t="s">
        <v>1380</v>
      </c>
      <c r="C723" s="30" t="n">
        <v>42.35</v>
      </c>
      <c r="D723" s="30" t="n">
        <v>45.38</v>
      </c>
    </row>
    <row r="724" customFormat="false" ht="9.95" hidden="false" customHeight="true" outlineLevel="0" collapsed="false">
      <c r="A724" s="29" t="s">
        <v>1381</v>
      </c>
      <c r="B724" s="30" t="s">
        <v>1382</v>
      </c>
      <c r="C724" s="30" t="n">
        <v>53.2</v>
      </c>
      <c r="D724" s="30" t="n">
        <v>57</v>
      </c>
    </row>
    <row r="725" customFormat="false" ht="9.95" hidden="false" customHeight="true" outlineLevel="0" collapsed="false">
      <c r="A725" s="29" t="s">
        <v>1383</v>
      </c>
      <c r="B725" s="30" t="s">
        <v>1384</v>
      </c>
      <c r="C725" s="30" t="n">
        <v>59.15</v>
      </c>
      <c r="D725" s="30" t="n">
        <v>63.38</v>
      </c>
    </row>
    <row r="726" customFormat="false" ht="9.95" hidden="false" customHeight="true" outlineLevel="0" collapsed="false">
      <c r="A726" s="29" t="s">
        <v>1385</v>
      </c>
      <c r="B726" s="30" t="s">
        <v>1386</v>
      </c>
      <c r="C726" s="30" t="n">
        <v>49</v>
      </c>
      <c r="D726" s="30" t="n">
        <v>52.5</v>
      </c>
    </row>
    <row r="727" customFormat="false" ht="9.95" hidden="false" customHeight="true" outlineLevel="0" collapsed="false">
      <c r="A727" s="29" t="s">
        <v>1387</v>
      </c>
      <c r="B727" s="30" t="s">
        <v>1388</v>
      </c>
      <c r="C727" s="30" t="n">
        <v>85.4</v>
      </c>
      <c r="D727" s="30" t="n">
        <v>91.5</v>
      </c>
    </row>
    <row r="728" customFormat="false" ht="9.95" hidden="false" customHeight="true" outlineLevel="0" collapsed="false">
      <c r="A728" s="29" t="s">
        <v>1389</v>
      </c>
      <c r="B728" s="30" t="s">
        <v>1390</v>
      </c>
      <c r="C728" s="30" t="n">
        <v>65.8</v>
      </c>
      <c r="D728" s="30" t="n">
        <v>70.5</v>
      </c>
    </row>
    <row r="729" customFormat="false" ht="9.95" hidden="false" customHeight="true" outlineLevel="0" collapsed="false">
      <c r="A729" s="29" t="s">
        <v>1391</v>
      </c>
      <c r="B729" s="30" t="s">
        <v>1392</v>
      </c>
      <c r="C729" s="30" t="n">
        <v>78.05</v>
      </c>
      <c r="D729" s="30" t="n">
        <v>83.63</v>
      </c>
    </row>
    <row r="730" customFormat="false" ht="9.95" hidden="false" customHeight="true" outlineLevel="0" collapsed="false">
      <c r="A730" s="29" t="s">
        <v>1393</v>
      </c>
      <c r="B730" s="30" t="s">
        <v>1394</v>
      </c>
      <c r="C730" s="30" t="n">
        <v>101.5</v>
      </c>
      <c r="D730" s="30" t="n">
        <v>108.75</v>
      </c>
    </row>
    <row r="731" customFormat="false" ht="9.95" hidden="false" customHeight="true" outlineLevel="0" collapsed="false">
      <c r="A731" s="29" t="s">
        <v>1395</v>
      </c>
      <c r="B731" s="30" t="s">
        <v>1396</v>
      </c>
      <c r="C731" s="30" t="n">
        <v>81.9</v>
      </c>
      <c r="D731" s="30" t="n">
        <v>87.75</v>
      </c>
    </row>
    <row r="732" customFormat="false" ht="9.95" hidden="false" customHeight="true" outlineLevel="0" collapsed="false">
      <c r="A732" s="29" t="s">
        <v>1397</v>
      </c>
      <c r="B732" s="30" t="s">
        <v>1398</v>
      </c>
      <c r="C732" s="30" t="n">
        <v>173.95</v>
      </c>
      <c r="D732" s="30" t="n">
        <v>186.38</v>
      </c>
    </row>
    <row r="733" customFormat="false" ht="9.95" hidden="false" customHeight="true" outlineLevel="0" collapsed="false">
      <c r="A733" s="29" t="s">
        <v>1399</v>
      </c>
      <c r="B733" s="30" t="s">
        <v>1400</v>
      </c>
      <c r="C733" s="30" t="n">
        <v>162.4</v>
      </c>
      <c r="D733" s="30" t="n">
        <v>174</v>
      </c>
    </row>
    <row r="734" customFormat="false" ht="9.95" hidden="false" customHeight="true" outlineLevel="0" collapsed="false">
      <c r="A734" s="29" t="s">
        <v>1401</v>
      </c>
      <c r="B734" s="30" t="s">
        <v>1402</v>
      </c>
      <c r="C734" s="30" t="n">
        <v>47.6</v>
      </c>
      <c r="D734" s="30" t="n">
        <v>51</v>
      </c>
    </row>
    <row r="735" customFormat="false" ht="9.95" hidden="false" customHeight="true" outlineLevel="0" collapsed="false">
      <c r="A735" s="29" t="s">
        <v>1403</v>
      </c>
      <c r="B735" s="30" t="s">
        <v>1404</v>
      </c>
      <c r="C735" s="30" t="n">
        <v>47.6</v>
      </c>
      <c r="D735" s="30" t="n">
        <v>51</v>
      </c>
    </row>
    <row r="736" customFormat="false" ht="9.95" hidden="false" customHeight="true" outlineLevel="0" collapsed="false">
      <c r="A736" s="29" t="s">
        <v>1405</v>
      </c>
      <c r="B736" s="30" t="s">
        <v>1406</v>
      </c>
      <c r="C736" s="30" t="n">
        <v>29.05</v>
      </c>
      <c r="D736" s="30" t="n">
        <v>31.13</v>
      </c>
    </row>
    <row r="737" customFormat="false" ht="9.95" hidden="false" customHeight="true" outlineLevel="0" collapsed="false">
      <c r="A737" s="29" t="s">
        <v>1407</v>
      </c>
      <c r="B737" s="30" t="s">
        <v>1408</v>
      </c>
      <c r="C737" s="30" t="n">
        <v>38.15</v>
      </c>
      <c r="D737" s="30" t="n">
        <v>40.88</v>
      </c>
    </row>
    <row r="738" customFormat="false" ht="9.95" hidden="false" customHeight="true" outlineLevel="0" collapsed="false">
      <c r="A738" s="29" t="s">
        <v>1409</v>
      </c>
      <c r="B738" s="30" t="s">
        <v>1410</v>
      </c>
      <c r="C738" s="30" t="n">
        <v>35</v>
      </c>
      <c r="D738" s="30" t="n">
        <v>37.5</v>
      </c>
    </row>
    <row r="739" customFormat="false" ht="9.95" hidden="false" customHeight="true" outlineLevel="0" collapsed="false">
      <c r="A739" s="26" t="s">
        <v>1411</v>
      </c>
      <c r="B739" s="34"/>
      <c r="C739" s="30"/>
      <c r="D739" s="30"/>
    </row>
    <row r="740" customFormat="false" ht="9.95" hidden="false" customHeight="true" outlineLevel="0" collapsed="false">
      <c r="A740" s="29" t="s">
        <v>1412</v>
      </c>
      <c r="B740" s="30" t="n">
        <v>5131300000</v>
      </c>
      <c r="C740" s="30" t="n">
        <v>148.05</v>
      </c>
      <c r="D740" s="30" t="n">
        <v>158.63</v>
      </c>
    </row>
    <row r="741" customFormat="false" ht="9.95" hidden="false" customHeight="true" outlineLevel="0" collapsed="false">
      <c r="A741" s="26" t="s">
        <v>1413</v>
      </c>
      <c r="B741" s="28"/>
      <c r="C741" s="30"/>
      <c r="D741" s="30"/>
    </row>
    <row r="742" customFormat="false" ht="9.95" hidden="false" customHeight="true" outlineLevel="0" collapsed="false">
      <c r="A742" s="29" t="s">
        <v>1414</v>
      </c>
      <c r="B742" s="30" t="s">
        <v>1415</v>
      </c>
      <c r="C742" s="30" t="n">
        <v>107.45</v>
      </c>
      <c r="D742" s="30" t="n">
        <v>115.13</v>
      </c>
    </row>
    <row r="743" customFormat="false" ht="9.95" hidden="false" customHeight="true" outlineLevel="0" collapsed="false">
      <c r="A743" s="29" t="s">
        <v>1416</v>
      </c>
      <c r="B743" s="30" t="s">
        <v>1417</v>
      </c>
      <c r="C743" s="30" t="n">
        <v>206.15</v>
      </c>
      <c r="D743" s="30" t="n">
        <v>220.88</v>
      </c>
    </row>
    <row r="744" customFormat="false" ht="9.95" hidden="false" customHeight="true" outlineLevel="0" collapsed="false">
      <c r="A744" s="29" t="s">
        <v>1418</v>
      </c>
      <c r="B744" s="30" t="s">
        <v>1419</v>
      </c>
      <c r="C744" s="30" t="n">
        <v>587.3</v>
      </c>
      <c r="D744" s="30" t="n">
        <v>629.25</v>
      </c>
    </row>
    <row r="745" customFormat="false" ht="9.95" hidden="false" customHeight="true" outlineLevel="0" collapsed="false">
      <c r="A745" s="29" t="s">
        <v>1420</v>
      </c>
      <c r="B745" s="30" t="s">
        <v>1421</v>
      </c>
      <c r="C745" s="30" t="n">
        <v>70.7</v>
      </c>
      <c r="D745" s="30" t="n">
        <v>75.75</v>
      </c>
    </row>
    <row r="746" customFormat="false" ht="9.95" hidden="false" customHeight="true" outlineLevel="0" collapsed="false">
      <c r="A746" s="29" t="s">
        <v>1422</v>
      </c>
      <c r="B746" s="30" t="s">
        <v>1423</v>
      </c>
      <c r="C746" s="30" t="n">
        <v>47.95</v>
      </c>
      <c r="D746" s="30" t="n">
        <v>51.38</v>
      </c>
    </row>
    <row r="747" customFormat="false" ht="9.95" hidden="false" customHeight="true" outlineLevel="0" collapsed="false">
      <c r="A747" s="29" t="s">
        <v>1424</v>
      </c>
      <c r="B747" s="30" t="s">
        <v>1425</v>
      </c>
      <c r="C747" s="30" t="n">
        <v>75.95</v>
      </c>
      <c r="D747" s="30" t="n">
        <v>81.38</v>
      </c>
    </row>
    <row r="748" customFormat="false" ht="9.95" hidden="false" customHeight="true" outlineLevel="0" collapsed="false">
      <c r="A748" s="29" t="s">
        <v>1426</v>
      </c>
      <c r="B748" s="30" t="s">
        <v>1427</v>
      </c>
      <c r="C748" s="30" t="n">
        <v>50.05</v>
      </c>
      <c r="D748" s="30" t="n">
        <v>53.63</v>
      </c>
    </row>
    <row r="749" customFormat="false" ht="9.95" hidden="false" customHeight="true" outlineLevel="0" collapsed="false">
      <c r="A749" s="29" t="s">
        <v>1428</v>
      </c>
      <c r="B749" s="30" t="s">
        <v>1429</v>
      </c>
      <c r="C749" s="30" t="n">
        <v>86.1</v>
      </c>
      <c r="D749" s="30" t="n">
        <v>92.25</v>
      </c>
    </row>
    <row r="750" customFormat="false" ht="9.95" hidden="false" customHeight="true" outlineLevel="0" collapsed="false">
      <c r="A750" s="29" t="s">
        <v>1430</v>
      </c>
      <c r="B750" s="30" t="s">
        <v>1431</v>
      </c>
      <c r="C750" s="30" t="n">
        <v>52.15</v>
      </c>
      <c r="D750" s="30" t="n">
        <v>55.88</v>
      </c>
    </row>
    <row r="751" customFormat="false" ht="9.95" hidden="false" customHeight="true" outlineLevel="0" collapsed="false">
      <c r="A751" s="29" t="s">
        <v>1432</v>
      </c>
      <c r="B751" s="30" t="s">
        <v>1433</v>
      </c>
      <c r="C751" s="30" t="n">
        <v>107.45</v>
      </c>
      <c r="D751" s="30" t="n">
        <v>115.13</v>
      </c>
    </row>
    <row r="752" customFormat="false" ht="9.95" hidden="false" customHeight="true" outlineLevel="0" collapsed="false">
      <c r="A752" s="29" t="s">
        <v>1434</v>
      </c>
      <c r="B752" s="30" t="s">
        <v>1435</v>
      </c>
      <c r="C752" s="30" t="n">
        <v>42.7</v>
      </c>
      <c r="D752" s="30" t="n">
        <v>45.75</v>
      </c>
    </row>
    <row r="753" customFormat="false" ht="9.95" hidden="false" customHeight="true" outlineLevel="0" collapsed="false">
      <c r="A753" s="29" t="s">
        <v>1436</v>
      </c>
      <c r="B753" s="30" t="s">
        <v>1437</v>
      </c>
      <c r="C753" s="30" t="n">
        <v>86.1</v>
      </c>
      <c r="D753" s="30" t="n">
        <v>92.25</v>
      </c>
    </row>
    <row r="754" customFormat="false" ht="9.95" hidden="false" customHeight="true" outlineLevel="0" collapsed="false">
      <c r="A754" s="29" t="s">
        <v>1438</v>
      </c>
      <c r="B754" s="30" t="s">
        <v>1439</v>
      </c>
      <c r="C754" s="30" t="n">
        <v>68.95</v>
      </c>
      <c r="D754" s="30" t="n">
        <v>73.88</v>
      </c>
    </row>
    <row r="755" customFormat="false" ht="9.95" hidden="false" customHeight="true" outlineLevel="0" collapsed="false">
      <c r="A755" s="29" t="s">
        <v>1440</v>
      </c>
      <c r="B755" s="30" t="s">
        <v>1441</v>
      </c>
      <c r="C755" s="30" t="n">
        <v>44.8</v>
      </c>
      <c r="D755" s="30" t="n">
        <v>48</v>
      </c>
    </row>
    <row r="756" customFormat="false" ht="9.95" hidden="false" customHeight="true" outlineLevel="0" collapsed="false">
      <c r="A756" s="29" t="s">
        <v>1442</v>
      </c>
      <c r="B756" s="30" t="s">
        <v>1443</v>
      </c>
      <c r="C756" s="30" t="n">
        <v>39.9</v>
      </c>
      <c r="D756" s="30" t="n">
        <v>42.75</v>
      </c>
    </row>
    <row r="757" customFormat="false" ht="9.95" hidden="false" customHeight="true" outlineLevel="0" collapsed="false">
      <c r="A757" s="29" t="s">
        <v>1444</v>
      </c>
      <c r="B757" s="30" t="s">
        <v>1445</v>
      </c>
      <c r="C757" s="30" t="n">
        <v>63</v>
      </c>
      <c r="D757" s="30" t="n">
        <v>67.5</v>
      </c>
    </row>
    <row r="758" customFormat="false" ht="9.95" hidden="false" customHeight="true" outlineLevel="0" collapsed="false">
      <c r="A758" s="29" t="s">
        <v>1446</v>
      </c>
      <c r="B758" s="30" t="s">
        <v>1447</v>
      </c>
      <c r="C758" s="30" t="n">
        <v>46.55</v>
      </c>
      <c r="D758" s="30" t="n">
        <v>49.88</v>
      </c>
    </row>
    <row r="759" customFormat="false" ht="9.95" hidden="false" customHeight="true" outlineLevel="0" collapsed="false">
      <c r="A759" s="29" t="s">
        <v>1448</v>
      </c>
      <c r="B759" s="30" t="s">
        <v>1449</v>
      </c>
      <c r="C759" s="30" t="n">
        <v>42.35</v>
      </c>
      <c r="D759" s="30" t="n">
        <v>45.38</v>
      </c>
    </row>
    <row r="760" customFormat="false" ht="9.95" hidden="false" customHeight="true" outlineLevel="0" collapsed="false">
      <c r="A760" s="29" t="s">
        <v>1450</v>
      </c>
      <c r="B760" s="30" t="s">
        <v>1451</v>
      </c>
      <c r="C760" s="30" t="n">
        <v>68.6</v>
      </c>
      <c r="D760" s="30" t="n">
        <v>73.5</v>
      </c>
    </row>
    <row r="761" customFormat="false" ht="9.95" hidden="false" customHeight="true" outlineLevel="0" collapsed="false">
      <c r="A761" s="29" t="s">
        <v>1452</v>
      </c>
      <c r="B761" s="30" t="s">
        <v>1453</v>
      </c>
      <c r="C761" s="30" t="n">
        <v>46.2</v>
      </c>
      <c r="D761" s="30" t="n">
        <v>49.5</v>
      </c>
    </row>
    <row r="762" customFormat="false" ht="9.95" hidden="false" customHeight="true" outlineLevel="0" collapsed="false">
      <c r="A762" s="29" t="s">
        <v>1454</v>
      </c>
      <c r="B762" s="30" t="s">
        <v>1455</v>
      </c>
      <c r="C762" s="30" t="n">
        <v>63.35</v>
      </c>
      <c r="D762" s="30" t="n">
        <v>67.88</v>
      </c>
    </row>
    <row r="763" customFormat="false" ht="9.95" hidden="false" customHeight="true" outlineLevel="0" collapsed="false">
      <c r="A763" s="29" t="s">
        <v>1456</v>
      </c>
      <c r="B763" s="30" t="s">
        <v>1457</v>
      </c>
      <c r="C763" s="30" t="n">
        <v>653.8</v>
      </c>
      <c r="D763" s="30" t="n">
        <v>700.5</v>
      </c>
    </row>
    <row r="764" customFormat="false" ht="9.95" hidden="false" customHeight="true" outlineLevel="0" collapsed="false">
      <c r="A764" s="29" t="s">
        <v>1458</v>
      </c>
      <c r="B764" s="30" t="s">
        <v>1459</v>
      </c>
      <c r="C764" s="30" t="n">
        <v>918.75</v>
      </c>
      <c r="D764" s="30" t="n">
        <v>984.38</v>
      </c>
    </row>
    <row r="765" customFormat="false" ht="9.95" hidden="false" customHeight="true" outlineLevel="0" collapsed="false">
      <c r="A765" s="26" t="s">
        <v>1460</v>
      </c>
      <c r="B765" s="28"/>
      <c r="C765" s="30"/>
      <c r="D765" s="30"/>
    </row>
    <row r="766" customFormat="false" ht="9.95" hidden="false" customHeight="true" outlineLevel="0" collapsed="false">
      <c r="A766" s="26" t="s">
        <v>1461</v>
      </c>
      <c r="B766" s="34"/>
      <c r="C766" s="30"/>
      <c r="D766" s="30"/>
    </row>
    <row r="767" customFormat="false" ht="9.95" hidden="false" customHeight="true" outlineLevel="0" collapsed="false">
      <c r="A767" s="29" t="s">
        <v>1462</v>
      </c>
      <c r="B767" s="30" t="s">
        <v>1463</v>
      </c>
      <c r="C767" s="30" t="n">
        <v>1932.7</v>
      </c>
      <c r="D767" s="30" t="n">
        <v>2070.75</v>
      </c>
    </row>
    <row r="768" customFormat="false" ht="9.95" hidden="false" customHeight="true" outlineLevel="0" collapsed="false">
      <c r="A768" s="29" t="s">
        <v>1464</v>
      </c>
      <c r="B768" s="30" t="s">
        <v>1465</v>
      </c>
      <c r="C768" s="30" t="n">
        <v>5.6</v>
      </c>
      <c r="D768" s="30" t="n">
        <v>6</v>
      </c>
    </row>
    <row r="769" customFormat="false" ht="9.95" hidden="false" customHeight="true" outlineLevel="0" collapsed="false">
      <c r="A769" s="29" t="s">
        <v>1466</v>
      </c>
      <c r="B769" s="30" t="s">
        <v>1467</v>
      </c>
      <c r="C769" s="30" t="n">
        <v>8.05</v>
      </c>
      <c r="D769" s="30" t="n">
        <v>8.63</v>
      </c>
    </row>
    <row r="770" customFormat="false" ht="9.95" hidden="false" customHeight="true" outlineLevel="0" collapsed="false">
      <c r="A770" s="29" t="s">
        <v>1468</v>
      </c>
      <c r="B770" s="30" t="s">
        <v>1469</v>
      </c>
      <c r="C770" s="30" t="n">
        <v>11.2</v>
      </c>
      <c r="D770" s="30" t="n">
        <v>12</v>
      </c>
    </row>
    <row r="771" customFormat="false" ht="9.95" hidden="false" customHeight="true" outlineLevel="0" collapsed="false">
      <c r="A771" s="29" t="s">
        <v>1470</v>
      </c>
      <c r="B771" s="30" t="s">
        <v>1471</v>
      </c>
      <c r="C771" s="30" t="n">
        <v>201.6</v>
      </c>
      <c r="D771" s="30" t="n">
        <v>216</v>
      </c>
    </row>
    <row r="772" customFormat="false" ht="9.95" hidden="false" customHeight="true" outlineLevel="0" collapsed="false">
      <c r="A772" s="29" t="s">
        <v>1472</v>
      </c>
      <c r="B772" s="30" t="s">
        <v>1473</v>
      </c>
      <c r="C772" s="30" t="n">
        <v>109.9</v>
      </c>
      <c r="D772" s="30" t="n">
        <v>117.75</v>
      </c>
    </row>
    <row r="773" customFormat="false" ht="9.95" hidden="false" customHeight="true" outlineLevel="0" collapsed="false">
      <c r="A773" s="26" t="s">
        <v>1474</v>
      </c>
      <c r="B773" s="34"/>
      <c r="C773" s="30"/>
      <c r="D773" s="30"/>
    </row>
    <row r="774" customFormat="false" ht="9.95" hidden="false" customHeight="true" outlineLevel="0" collapsed="false">
      <c r="A774" s="29" t="s">
        <v>1475</v>
      </c>
      <c r="B774" s="30" t="s">
        <v>1476</v>
      </c>
      <c r="C774" s="30" t="n">
        <v>189</v>
      </c>
      <c r="D774" s="30" t="n">
        <v>202.5</v>
      </c>
    </row>
    <row r="775" customFormat="false" ht="9.95" hidden="false" customHeight="true" outlineLevel="0" collapsed="false">
      <c r="A775" s="29" t="s">
        <v>1477</v>
      </c>
      <c r="B775" s="30" t="s">
        <v>1478</v>
      </c>
      <c r="C775" s="30" t="n">
        <v>189</v>
      </c>
      <c r="D775" s="30" t="n">
        <v>202.5</v>
      </c>
    </row>
    <row r="776" customFormat="false" ht="9.95" hidden="false" customHeight="true" outlineLevel="0" collapsed="false">
      <c r="A776" s="29" t="s">
        <v>1479</v>
      </c>
      <c r="B776" s="30" t="s">
        <v>1480</v>
      </c>
      <c r="C776" s="30" t="n">
        <v>77.35</v>
      </c>
      <c r="D776" s="30" t="n">
        <v>82.88</v>
      </c>
    </row>
    <row r="777" customFormat="false" ht="9.95" hidden="false" customHeight="true" outlineLevel="0" collapsed="false">
      <c r="A777" s="29" t="s">
        <v>1481</v>
      </c>
      <c r="B777" s="30" t="s">
        <v>1482</v>
      </c>
      <c r="C777" s="30" t="n">
        <v>77.35</v>
      </c>
      <c r="D777" s="30" t="n">
        <v>82.88</v>
      </c>
    </row>
    <row r="778" customFormat="false" ht="9.95" hidden="false" customHeight="true" outlineLevel="0" collapsed="false">
      <c r="A778" s="29" t="s">
        <v>1483</v>
      </c>
      <c r="B778" s="30" t="s">
        <v>1484</v>
      </c>
      <c r="C778" s="30" t="n">
        <v>77.35</v>
      </c>
      <c r="D778" s="30" t="n">
        <v>82.88</v>
      </c>
    </row>
    <row r="779" customFormat="false" ht="9.95" hidden="false" customHeight="true" outlineLevel="0" collapsed="false">
      <c r="A779" s="29" t="s">
        <v>1485</v>
      </c>
      <c r="B779" s="30" t="s">
        <v>1486</v>
      </c>
      <c r="C779" s="30" t="n">
        <v>77.35</v>
      </c>
      <c r="D779" s="30" t="n">
        <v>82.88</v>
      </c>
    </row>
    <row r="780" customFormat="false" ht="9.95" hidden="false" customHeight="true" outlineLevel="0" collapsed="false">
      <c r="A780" s="29" t="s">
        <v>1487</v>
      </c>
      <c r="B780" s="30" t="s">
        <v>1488</v>
      </c>
      <c r="C780" s="30" t="n">
        <v>77.35</v>
      </c>
      <c r="D780" s="30" t="n">
        <v>82.88</v>
      </c>
    </row>
    <row r="781" customFormat="false" ht="9.95" hidden="false" customHeight="true" outlineLevel="0" collapsed="false">
      <c r="A781" s="29" t="s">
        <v>1489</v>
      </c>
      <c r="B781" s="30" t="s">
        <v>1490</v>
      </c>
      <c r="C781" s="30" t="n">
        <v>42.7</v>
      </c>
      <c r="D781" s="30" t="n">
        <v>45.75</v>
      </c>
    </row>
    <row r="782" customFormat="false" ht="9.95" hidden="false" customHeight="true" outlineLevel="0" collapsed="false">
      <c r="A782" s="29" t="s">
        <v>1491</v>
      </c>
      <c r="B782" s="30" t="s">
        <v>1492</v>
      </c>
      <c r="C782" s="30" t="n">
        <v>64.4</v>
      </c>
      <c r="D782" s="30" t="n">
        <v>69</v>
      </c>
    </row>
    <row r="783" customFormat="false" ht="9.95" hidden="false" customHeight="true" outlineLevel="0" collapsed="false">
      <c r="A783" s="29" t="s">
        <v>1493</v>
      </c>
      <c r="B783" s="30" t="s">
        <v>1494</v>
      </c>
      <c r="C783" s="30" t="n">
        <v>105</v>
      </c>
      <c r="D783" s="30" t="n">
        <v>112.5</v>
      </c>
    </row>
    <row r="784" customFormat="false" ht="9.95" hidden="false" customHeight="true" outlineLevel="0" collapsed="false">
      <c r="A784" s="29" t="s">
        <v>1495</v>
      </c>
      <c r="B784" s="30" t="s">
        <v>1496</v>
      </c>
      <c r="C784" s="30" t="n">
        <v>108.85</v>
      </c>
      <c r="D784" s="30" t="n">
        <v>116.63</v>
      </c>
    </row>
    <row r="785" customFormat="false" ht="9.95" hidden="false" customHeight="true" outlineLevel="0" collapsed="false">
      <c r="A785" s="29" t="s">
        <v>1497</v>
      </c>
      <c r="B785" s="30" t="s">
        <v>1498</v>
      </c>
      <c r="C785" s="30" t="n">
        <v>42.7</v>
      </c>
      <c r="D785" s="30" t="n">
        <v>45.75</v>
      </c>
    </row>
    <row r="786" customFormat="false" ht="9.95" hidden="false" customHeight="true" outlineLevel="0" collapsed="false">
      <c r="A786" s="29" t="s">
        <v>1499</v>
      </c>
      <c r="B786" s="30" t="s">
        <v>1500</v>
      </c>
      <c r="C786" s="30" t="n">
        <v>107.45</v>
      </c>
      <c r="D786" s="30" t="n">
        <v>115.13</v>
      </c>
    </row>
    <row r="787" customFormat="false" ht="9.95" hidden="false" customHeight="true" outlineLevel="0" collapsed="false">
      <c r="A787" s="29" t="s">
        <v>1501</v>
      </c>
      <c r="B787" s="30" t="s">
        <v>1502</v>
      </c>
      <c r="C787" s="30" t="n">
        <v>189</v>
      </c>
      <c r="D787" s="30" t="n">
        <v>202.5</v>
      </c>
    </row>
    <row r="788" customFormat="false" ht="9.95" hidden="false" customHeight="true" outlineLevel="0" collapsed="false">
      <c r="A788" s="29" t="s">
        <v>1503</v>
      </c>
      <c r="B788" s="30" t="s">
        <v>1504</v>
      </c>
      <c r="C788" s="30" t="n">
        <v>189</v>
      </c>
      <c r="D788" s="30" t="n">
        <v>202.5</v>
      </c>
    </row>
    <row r="789" customFormat="false" ht="9.95" hidden="false" customHeight="true" outlineLevel="0" collapsed="false">
      <c r="A789" s="29" t="s">
        <v>1505</v>
      </c>
      <c r="B789" s="30" t="s">
        <v>1506</v>
      </c>
      <c r="C789" s="30" t="n">
        <v>228.9</v>
      </c>
      <c r="D789" s="30" t="n">
        <v>245.25</v>
      </c>
    </row>
    <row r="790" customFormat="false" ht="9.95" hidden="false" customHeight="true" outlineLevel="0" collapsed="false">
      <c r="A790" s="29" t="s">
        <v>1507</v>
      </c>
      <c r="B790" s="30" t="s">
        <v>1508</v>
      </c>
      <c r="C790" s="30" t="n">
        <v>220.5</v>
      </c>
      <c r="D790" s="30" t="n">
        <v>236.25</v>
      </c>
    </row>
    <row r="791" customFormat="false" ht="9.95" hidden="false" customHeight="true" outlineLevel="0" collapsed="false">
      <c r="A791" s="29" t="s">
        <v>1509</v>
      </c>
      <c r="B791" s="30" t="s">
        <v>1510</v>
      </c>
      <c r="C791" s="30" t="n">
        <v>197.75</v>
      </c>
      <c r="D791" s="30" t="n">
        <v>211.88</v>
      </c>
    </row>
    <row r="792" customFormat="false" ht="9.95" hidden="false" customHeight="true" outlineLevel="0" collapsed="false">
      <c r="A792" s="29" t="s">
        <v>1511</v>
      </c>
      <c r="B792" s="30" t="s">
        <v>1512</v>
      </c>
      <c r="C792" s="30" t="n">
        <v>234.5</v>
      </c>
      <c r="D792" s="30" t="n">
        <v>251.25</v>
      </c>
    </row>
    <row r="793" customFormat="false" ht="9.95" hidden="false" customHeight="true" outlineLevel="0" collapsed="false">
      <c r="A793" s="29" t="s">
        <v>1513</v>
      </c>
      <c r="B793" s="30" t="s">
        <v>1514</v>
      </c>
      <c r="C793" s="30" t="n">
        <v>245</v>
      </c>
      <c r="D793" s="30" t="n">
        <v>262.5</v>
      </c>
    </row>
    <row r="794" customFormat="false" ht="9.95" hidden="false" customHeight="true" outlineLevel="0" collapsed="false">
      <c r="A794" s="29" t="s">
        <v>1515</v>
      </c>
      <c r="B794" s="30" t="s">
        <v>1516</v>
      </c>
      <c r="C794" s="30" t="n">
        <v>277.9</v>
      </c>
      <c r="D794" s="30" t="n">
        <v>297.75</v>
      </c>
    </row>
    <row r="795" customFormat="false" ht="9.95" hidden="false" customHeight="true" outlineLevel="0" collapsed="false">
      <c r="A795" s="29" t="s">
        <v>1517</v>
      </c>
      <c r="B795" s="30" t="s">
        <v>1518</v>
      </c>
      <c r="C795" s="30" t="n">
        <v>247.45</v>
      </c>
      <c r="D795" s="30" t="n">
        <v>265.13</v>
      </c>
    </row>
    <row r="796" customFormat="false" ht="9.95" hidden="false" customHeight="true" outlineLevel="0" collapsed="false">
      <c r="A796" s="29" t="s">
        <v>1519</v>
      </c>
      <c r="B796" s="30" t="s">
        <v>1520</v>
      </c>
      <c r="C796" s="30" t="n">
        <v>245</v>
      </c>
      <c r="D796" s="30" t="n">
        <v>262.5</v>
      </c>
    </row>
    <row r="797" customFormat="false" ht="9.95" hidden="false" customHeight="true" outlineLevel="0" collapsed="false">
      <c r="A797" s="29" t="s">
        <v>1521</v>
      </c>
      <c r="B797" s="30" t="s">
        <v>1522</v>
      </c>
      <c r="C797" s="30" t="n">
        <v>58.1</v>
      </c>
      <c r="D797" s="30" t="n">
        <v>62.25</v>
      </c>
    </row>
    <row r="798" customFormat="false" ht="9.95" hidden="false" customHeight="true" outlineLevel="0" collapsed="false">
      <c r="A798" s="29" t="s">
        <v>1523</v>
      </c>
      <c r="B798" s="30" t="s">
        <v>1524</v>
      </c>
      <c r="C798" s="30" t="n">
        <v>58.1</v>
      </c>
      <c r="D798" s="30" t="n">
        <v>62.25</v>
      </c>
    </row>
    <row r="799" customFormat="false" ht="9.95" hidden="false" customHeight="true" outlineLevel="0" collapsed="false">
      <c r="A799" s="29" t="s">
        <v>1525</v>
      </c>
      <c r="B799" s="30" t="s">
        <v>1526</v>
      </c>
      <c r="C799" s="30" t="n">
        <v>56</v>
      </c>
      <c r="D799" s="30" t="n">
        <v>60</v>
      </c>
    </row>
    <row r="800" customFormat="false" ht="9.95" hidden="false" customHeight="true" outlineLevel="0" collapsed="false">
      <c r="A800" s="29" t="s">
        <v>1527</v>
      </c>
      <c r="B800" s="30" t="s">
        <v>1528</v>
      </c>
      <c r="C800" s="30" t="n">
        <v>56</v>
      </c>
      <c r="D800" s="30" t="n">
        <v>60</v>
      </c>
    </row>
    <row r="801" customFormat="false" ht="9.95" hidden="false" customHeight="true" outlineLevel="0" collapsed="false">
      <c r="A801" s="29" t="s">
        <v>1529</v>
      </c>
      <c r="B801" s="30" t="s">
        <v>1530</v>
      </c>
      <c r="C801" s="30" t="n">
        <v>56</v>
      </c>
      <c r="D801" s="30" t="n">
        <v>60</v>
      </c>
    </row>
    <row r="802" customFormat="false" ht="9.95" hidden="false" customHeight="true" outlineLevel="0" collapsed="false">
      <c r="A802" s="29" t="s">
        <v>1531</v>
      </c>
      <c r="B802" s="30" t="s">
        <v>1532</v>
      </c>
      <c r="C802" s="30" t="n">
        <v>58.1</v>
      </c>
      <c r="D802" s="30" t="n">
        <v>62.25</v>
      </c>
    </row>
    <row r="803" customFormat="false" ht="9.95" hidden="false" customHeight="true" outlineLevel="0" collapsed="false">
      <c r="A803" s="26" t="s">
        <v>1533</v>
      </c>
      <c r="B803" s="34"/>
      <c r="C803" s="30"/>
      <c r="D803" s="30"/>
    </row>
    <row r="804" customFormat="false" ht="9.95" hidden="false" customHeight="true" outlineLevel="0" collapsed="false">
      <c r="A804" s="29" t="s">
        <v>1534</v>
      </c>
      <c r="B804" s="30" t="s">
        <v>1535</v>
      </c>
      <c r="C804" s="30" t="n">
        <v>98.7</v>
      </c>
      <c r="D804" s="30" t="n">
        <v>105.75</v>
      </c>
    </row>
    <row r="805" customFormat="false" ht="9.95" hidden="false" customHeight="true" outlineLevel="0" collapsed="false">
      <c r="A805" s="29" t="s">
        <v>1536</v>
      </c>
      <c r="B805" s="30" t="s">
        <v>1537</v>
      </c>
      <c r="C805" s="30" t="n">
        <v>113.75</v>
      </c>
      <c r="D805" s="30" t="n">
        <v>121.88</v>
      </c>
    </row>
    <row r="806" customFormat="false" ht="9.95" hidden="false" customHeight="true" outlineLevel="0" collapsed="false">
      <c r="A806" s="29" t="s">
        <v>1538</v>
      </c>
      <c r="B806" s="30" t="s">
        <v>1539</v>
      </c>
      <c r="C806" s="30" t="n">
        <v>113.75</v>
      </c>
      <c r="D806" s="30" t="n">
        <v>121.88</v>
      </c>
    </row>
    <row r="807" customFormat="false" ht="9.95" hidden="false" customHeight="true" outlineLevel="0" collapsed="false">
      <c r="A807" s="29" t="s">
        <v>1540</v>
      </c>
      <c r="B807" s="30" t="s">
        <v>1541</v>
      </c>
      <c r="C807" s="30" t="n">
        <v>42.7</v>
      </c>
      <c r="D807" s="30" t="n">
        <v>45.75</v>
      </c>
    </row>
    <row r="808" customFormat="false" ht="9.95" hidden="false" customHeight="true" outlineLevel="0" collapsed="false">
      <c r="A808" s="29" t="s">
        <v>1542</v>
      </c>
      <c r="B808" s="30" t="s">
        <v>1543</v>
      </c>
      <c r="C808" s="30" t="n">
        <v>31.15</v>
      </c>
      <c r="D808" s="30" t="n">
        <v>33.38</v>
      </c>
    </row>
    <row r="809" customFormat="false" ht="9.95" hidden="false" customHeight="true" outlineLevel="0" collapsed="false">
      <c r="A809" s="29" t="s">
        <v>1544</v>
      </c>
      <c r="B809" s="30" t="s">
        <v>1545</v>
      </c>
      <c r="C809" s="30" t="n">
        <v>46.9</v>
      </c>
      <c r="D809" s="30" t="n">
        <v>50.25</v>
      </c>
    </row>
    <row r="810" customFormat="false" ht="9.95" hidden="false" customHeight="true" outlineLevel="0" collapsed="false">
      <c r="A810" s="29" t="s">
        <v>1546</v>
      </c>
      <c r="B810" s="30" t="s">
        <v>1547</v>
      </c>
      <c r="C810" s="30" t="n">
        <v>576.8</v>
      </c>
      <c r="D810" s="30" t="n">
        <v>618</v>
      </c>
    </row>
    <row r="811" customFormat="false" ht="9.95" hidden="false" customHeight="true" outlineLevel="0" collapsed="false">
      <c r="A811" s="29" t="s">
        <v>1548</v>
      </c>
      <c r="B811" s="30" t="s">
        <v>1549</v>
      </c>
      <c r="C811" s="30" t="n">
        <v>66.85</v>
      </c>
      <c r="D811" s="30" t="n">
        <v>71.63</v>
      </c>
    </row>
    <row r="812" customFormat="false" ht="9.95" hidden="false" customHeight="true" outlineLevel="0" collapsed="false">
      <c r="A812" s="29" t="s">
        <v>1550</v>
      </c>
      <c r="B812" s="30" t="s">
        <v>1551</v>
      </c>
      <c r="C812" s="30" t="n">
        <v>98.7</v>
      </c>
      <c r="D812" s="30" t="n">
        <v>105.75</v>
      </c>
    </row>
    <row r="813" customFormat="false" ht="9.95" hidden="false" customHeight="true" outlineLevel="0" collapsed="false">
      <c r="A813" s="29" t="s">
        <v>1552</v>
      </c>
      <c r="B813" s="30" t="s">
        <v>1553</v>
      </c>
      <c r="C813" s="30" t="n">
        <v>117.95</v>
      </c>
      <c r="D813" s="30" t="n">
        <v>126.38</v>
      </c>
    </row>
    <row r="814" customFormat="false" ht="9.95" hidden="false" customHeight="true" outlineLevel="0" collapsed="false">
      <c r="A814" s="29" t="s">
        <v>1554</v>
      </c>
      <c r="B814" s="30" t="s">
        <v>1555</v>
      </c>
      <c r="C814" s="30" t="n">
        <v>117.95</v>
      </c>
      <c r="D814" s="30" t="n">
        <v>126.38</v>
      </c>
    </row>
    <row r="815" customFormat="false" ht="9.95" hidden="false" customHeight="true" outlineLevel="0" collapsed="false">
      <c r="A815" s="29" t="s">
        <v>1556</v>
      </c>
      <c r="B815" s="30" t="s">
        <v>1557</v>
      </c>
      <c r="C815" s="30" t="n">
        <v>117.95</v>
      </c>
      <c r="D815" s="30" t="n">
        <v>126.38</v>
      </c>
    </row>
    <row r="816" customFormat="false" ht="9.95" hidden="false" customHeight="true" outlineLevel="0" collapsed="false">
      <c r="A816" s="29" t="s">
        <v>1558</v>
      </c>
      <c r="B816" s="30" t="s">
        <v>1559</v>
      </c>
      <c r="C816" s="30" t="n">
        <v>117.95</v>
      </c>
      <c r="D816" s="30" t="n">
        <v>126.38</v>
      </c>
    </row>
    <row r="817" customFormat="false" ht="9.95" hidden="false" customHeight="true" outlineLevel="0" collapsed="false">
      <c r="A817" s="29" t="s">
        <v>1560</v>
      </c>
      <c r="B817" s="30" t="s">
        <v>1561</v>
      </c>
      <c r="C817" s="30" t="n">
        <v>117.95</v>
      </c>
      <c r="D817" s="30" t="n">
        <v>126.38</v>
      </c>
    </row>
    <row r="818" customFormat="false" ht="9.95" hidden="false" customHeight="true" outlineLevel="0" collapsed="false">
      <c r="A818" s="29" t="s">
        <v>1562</v>
      </c>
      <c r="B818" s="30" t="s">
        <v>1563</v>
      </c>
      <c r="C818" s="30" t="n">
        <v>100.8</v>
      </c>
      <c r="D818" s="30" t="n">
        <v>108</v>
      </c>
    </row>
    <row r="819" customFormat="false" ht="9.95" hidden="false" customHeight="true" outlineLevel="0" collapsed="false">
      <c r="A819" s="29" t="s">
        <v>1564</v>
      </c>
      <c r="B819" s="30" t="s">
        <v>1565</v>
      </c>
      <c r="C819" s="30" t="n">
        <v>100.8</v>
      </c>
      <c r="D819" s="30" t="n">
        <v>108</v>
      </c>
    </row>
    <row r="820" customFormat="false" ht="9.95" hidden="false" customHeight="true" outlineLevel="0" collapsed="false">
      <c r="A820" s="26" t="s">
        <v>1566</v>
      </c>
      <c r="B820" s="34"/>
      <c r="C820" s="30"/>
      <c r="D820" s="30"/>
    </row>
    <row r="821" customFormat="false" ht="9.95" hidden="false" customHeight="true" outlineLevel="0" collapsed="false">
      <c r="A821" s="29" t="s">
        <v>1567</v>
      </c>
      <c r="B821" s="30" t="s">
        <v>1568</v>
      </c>
      <c r="C821" s="30" t="n">
        <v>231.7</v>
      </c>
      <c r="D821" s="30" t="n">
        <v>248.25</v>
      </c>
    </row>
    <row r="822" customFormat="false" ht="9.95" hidden="false" customHeight="true" outlineLevel="0" collapsed="false">
      <c r="A822" s="29" t="s">
        <v>1569</v>
      </c>
      <c r="B822" s="30" t="s">
        <v>1570</v>
      </c>
      <c r="C822" s="30" t="n">
        <v>231.7</v>
      </c>
      <c r="D822" s="30" t="n">
        <v>248.25</v>
      </c>
    </row>
    <row r="823" customFormat="false" ht="9.95" hidden="false" customHeight="true" outlineLevel="0" collapsed="false">
      <c r="A823" s="29" t="s">
        <v>1571</v>
      </c>
      <c r="B823" s="30" t="s">
        <v>1572</v>
      </c>
      <c r="C823" s="30" t="n">
        <v>251.3</v>
      </c>
      <c r="D823" s="30" t="n">
        <v>269.25</v>
      </c>
    </row>
    <row r="824" customFormat="false" ht="9.95" hidden="false" customHeight="true" outlineLevel="0" collapsed="false">
      <c r="A824" s="29" t="s">
        <v>1573</v>
      </c>
      <c r="B824" s="30" t="s">
        <v>1574</v>
      </c>
      <c r="C824" s="30" t="n">
        <v>222.25</v>
      </c>
      <c r="D824" s="30" t="n">
        <v>238.13</v>
      </c>
    </row>
    <row r="825" customFormat="false" ht="9.95" hidden="false" customHeight="true" outlineLevel="0" collapsed="false">
      <c r="A825" s="29" t="s">
        <v>1575</v>
      </c>
      <c r="B825" s="30" t="s">
        <v>1576</v>
      </c>
      <c r="C825" s="30" t="n">
        <v>91</v>
      </c>
      <c r="D825" s="30" t="n">
        <v>97.5</v>
      </c>
    </row>
    <row r="826" customFormat="false" ht="9.95" hidden="false" customHeight="true" outlineLevel="0" collapsed="false">
      <c r="A826" s="29" t="s">
        <v>1577</v>
      </c>
      <c r="B826" s="30" t="s">
        <v>1578</v>
      </c>
      <c r="C826" s="30" t="n">
        <v>85.75</v>
      </c>
      <c r="D826" s="30" t="n">
        <v>91.88</v>
      </c>
    </row>
    <row r="827" customFormat="false" ht="9.95" hidden="false" customHeight="true" outlineLevel="0" collapsed="false">
      <c r="A827" s="29" t="s">
        <v>1579</v>
      </c>
      <c r="B827" s="30" t="s">
        <v>1580</v>
      </c>
      <c r="C827" s="30" t="n">
        <v>117.25</v>
      </c>
      <c r="D827" s="30" t="n">
        <v>125.63</v>
      </c>
    </row>
    <row r="828" customFormat="false" ht="9.95" hidden="false" customHeight="true" outlineLevel="0" collapsed="false">
      <c r="A828" s="29" t="s">
        <v>1581</v>
      </c>
      <c r="B828" s="30" t="s">
        <v>1582</v>
      </c>
      <c r="C828" s="30" t="n">
        <v>129.15</v>
      </c>
      <c r="D828" s="30" t="n">
        <v>138.38</v>
      </c>
    </row>
    <row r="829" customFormat="false" ht="9.95" hidden="false" customHeight="true" outlineLevel="0" collapsed="false">
      <c r="A829" s="29" t="s">
        <v>1583</v>
      </c>
      <c r="B829" s="30" t="s">
        <v>1584</v>
      </c>
      <c r="C829" s="30" t="n">
        <v>128.45</v>
      </c>
      <c r="D829" s="30" t="n">
        <v>137.63</v>
      </c>
    </row>
    <row r="830" customFormat="false" ht="9.95" hidden="false" customHeight="true" outlineLevel="0" collapsed="false">
      <c r="A830" s="29" t="s">
        <v>1585</v>
      </c>
      <c r="B830" s="30" t="s">
        <v>1586</v>
      </c>
      <c r="C830" s="30" t="n">
        <v>120.4</v>
      </c>
      <c r="D830" s="30" t="n">
        <v>129</v>
      </c>
    </row>
    <row r="831" customFormat="false" ht="9.95" hidden="false" customHeight="true" outlineLevel="0" collapsed="false">
      <c r="A831" s="29" t="s">
        <v>1587</v>
      </c>
      <c r="B831" s="30" t="s">
        <v>1588</v>
      </c>
      <c r="C831" s="30" t="n">
        <v>120.4</v>
      </c>
      <c r="D831" s="30" t="n">
        <v>129</v>
      </c>
    </row>
    <row r="832" customFormat="false" ht="9.95" hidden="false" customHeight="true" outlineLevel="0" collapsed="false">
      <c r="A832" s="29" t="s">
        <v>1589</v>
      </c>
      <c r="B832" s="30" t="s">
        <v>1590</v>
      </c>
      <c r="C832" s="30" t="n">
        <v>140.35</v>
      </c>
      <c r="D832" s="30" t="n">
        <v>150.38</v>
      </c>
    </row>
    <row r="833" customFormat="false" ht="9.95" hidden="false" customHeight="true" outlineLevel="0" collapsed="false">
      <c r="A833" s="29" t="s">
        <v>1591</v>
      </c>
      <c r="B833" s="30" t="s">
        <v>1592</v>
      </c>
      <c r="C833" s="30" t="n">
        <v>140.35</v>
      </c>
      <c r="D833" s="30" t="n">
        <v>150.38</v>
      </c>
    </row>
    <row r="834" customFormat="false" ht="9.95" hidden="false" customHeight="true" outlineLevel="0" collapsed="false">
      <c r="A834" s="29" t="s">
        <v>1593</v>
      </c>
      <c r="B834" s="30" t="s">
        <v>1594</v>
      </c>
      <c r="C834" s="30" t="n">
        <v>132.3</v>
      </c>
      <c r="D834" s="30" t="n">
        <v>141.75</v>
      </c>
    </row>
    <row r="835" customFormat="false" ht="9.95" hidden="false" customHeight="true" outlineLevel="0" collapsed="false">
      <c r="A835" s="29" t="s">
        <v>1595</v>
      </c>
      <c r="B835" s="30" t="s">
        <v>1596</v>
      </c>
      <c r="C835" s="30" t="n">
        <v>99.75</v>
      </c>
      <c r="D835" s="30" t="n">
        <v>106.88</v>
      </c>
    </row>
    <row r="836" customFormat="false" ht="9.95" hidden="false" customHeight="true" outlineLevel="0" collapsed="false">
      <c r="A836" s="29" t="s">
        <v>1597</v>
      </c>
      <c r="B836" s="30" t="s">
        <v>1598</v>
      </c>
      <c r="C836" s="30" t="n">
        <v>89.6</v>
      </c>
      <c r="D836" s="30" t="n">
        <v>96</v>
      </c>
    </row>
    <row r="837" customFormat="false" ht="9.95" hidden="false" customHeight="true" outlineLevel="0" collapsed="false">
      <c r="A837" s="29" t="s">
        <v>1599</v>
      </c>
      <c r="B837" s="30" t="s">
        <v>1600</v>
      </c>
      <c r="C837" s="30" t="n">
        <v>105.7</v>
      </c>
      <c r="D837" s="30" t="n">
        <v>113.25</v>
      </c>
    </row>
    <row r="838" customFormat="false" ht="9.95" hidden="false" customHeight="true" outlineLevel="0" collapsed="false">
      <c r="A838" s="29" t="s">
        <v>1601</v>
      </c>
      <c r="B838" s="30" t="s">
        <v>1602</v>
      </c>
      <c r="C838" s="30" t="n">
        <v>101.5</v>
      </c>
      <c r="D838" s="30" t="n">
        <v>108.75</v>
      </c>
    </row>
    <row r="839" customFormat="false" ht="9.95" hidden="false" customHeight="true" outlineLevel="0" collapsed="false">
      <c r="A839" s="29" t="s">
        <v>1603</v>
      </c>
      <c r="B839" s="30" t="s">
        <v>1604</v>
      </c>
      <c r="C839" s="30" t="n">
        <v>94.5</v>
      </c>
      <c r="D839" s="30" t="n">
        <v>101.25</v>
      </c>
    </row>
    <row r="840" customFormat="false" ht="9.95" hidden="false" customHeight="true" outlineLevel="0" collapsed="false">
      <c r="A840" s="29" t="s">
        <v>1605</v>
      </c>
      <c r="B840" s="30" t="s">
        <v>1606</v>
      </c>
      <c r="C840" s="30" t="n">
        <v>109.55</v>
      </c>
      <c r="D840" s="30" t="n">
        <v>117.38</v>
      </c>
    </row>
    <row r="841" customFormat="false" ht="9.95" hidden="false" customHeight="true" outlineLevel="0" collapsed="false">
      <c r="A841" s="29" t="s">
        <v>1607</v>
      </c>
      <c r="B841" s="30" t="s">
        <v>1608</v>
      </c>
      <c r="C841" s="30" t="n">
        <v>94.5</v>
      </c>
      <c r="D841" s="30" t="n">
        <v>101.25</v>
      </c>
    </row>
    <row r="842" customFormat="false" ht="9.95" hidden="false" customHeight="true" outlineLevel="0" collapsed="false">
      <c r="A842" s="29" t="s">
        <v>1609</v>
      </c>
      <c r="B842" s="30" t="s">
        <v>1610</v>
      </c>
      <c r="C842" s="30" t="n">
        <v>109.55</v>
      </c>
      <c r="D842" s="30" t="n">
        <v>117.38</v>
      </c>
    </row>
    <row r="843" customFormat="false" ht="9.95" hidden="false" customHeight="true" outlineLevel="0" collapsed="false">
      <c r="A843" s="29" t="s">
        <v>1611</v>
      </c>
      <c r="B843" s="30" t="s">
        <v>1612</v>
      </c>
      <c r="C843" s="30" t="n">
        <v>141.4</v>
      </c>
      <c r="D843" s="30" t="n">
        <v>151.5</v>
      </c>
    </row>
    <row r="844" customFormat="false" ht="9.95" hidden="false" customHeight="true" outlineLevel="0" collapsed="false">
      <c r="A844" s="29" t="s">
        <v>1613</v>
      </c>
      <c r="B844" s="30" t="s">
        <v>1614</v>
      </c>
      <c r="C844" s="30" t="n">
        <v>100.8</v>
      </c>
      <c r="D844" s="30" t="n">
        <v>108</v>
      </c>
    </row>
    <row r="845" customFormat="false" ht="9.95" hidden="false" customHeight="true" outlineLevel="0" collapsed="false">
      <c r="A845" s="29" t="s">
        <v>1615</v>
      </c>
      <c r="B845" s="30" t="s">
        <v>1616</v>
      </c>
      <c r="C845" s="30" t="n">
        <v>98.7</v>
      </c>
      <c r="D845" s="30" t="n">
        <v>105.75</v>
      </c>
    </row>
    <row r="846" customFormat="false" ht="9.95" hidden="false" customHeight="true" outlineLevel="0" collapsed="false">
      <c r="A846" s="29" t="s">
        <v>1617</v>
      </c>
      <c r="B846" s="30" t="s">
        <v>1618</v>
      </c>
      <c r="C846" s="30" t="n">
        <v>322</v>
      </c>
      <c r="D846" s="30" t="n">
        <v>345</v>
      </c>
    </row>
    <row r="847" customFormat="false" ht="9.95" hidden="false" customHeight="true" outlineLevel="0" collapsed="false">
      <c r="A847" s="29" t="s">
        <v>1619</v>
      </c>
      <c r="B847" s="30" t="s">
        <v>1620</v>
      </c>
      <c r="C847" s="30" t="n">
        <v>100.8</v>
      </c>
      <c r="D847" s="30" t="n">
        <v>108</v>
      </c>
    </row>
    <row r="848" customFormat="false" ht="9.95" hidden="false" customHeight="true" outlineLevel="0" collapsed="false">
      <c r="A848" s="29" t="s">
        <v>1621</v>
      </c>
      <c r="B848" s="30" t="s">
        <v>1622</v>
      </c>
      <c r="C848" s="30" t="n">
        <v>111.65</v>
      </c>
      <c r="D848" s="30" t="n">
        <v>119.63</v>
      </c>
    </row>
    <row r="849" customFormat="false" ht="9.95" hidden="false" customHeight="true" outlineLevel="0" collapsed="false">
      <c r="A849" s="29" t="s">
        <v>1621</v>
      </c>
      <c r="B849" s="30" t="s">
        <v>1623</v>
      </c>
      <c r="C849" s="30" t="n">
        <v>122.15</v>
      </c>
      <c r="D849" s="30" t="n">
        <v>130.88</v>
      </c>
    </row>
    <row r="850" customFormat="false" ht="9.95" hidden="false" customHeight="true" outlineLevel="0" collapsed="false">
      <c r="A850" s="29" t="s">
        <v>1621</v>
      </c>
      <c r="B850" s="30" t="s">
        <v>1624</v>
      </c>
      <c r="C850" s="30" t="n">
        <v>115.85</v>
      </c>
      <c r="D850" s="30" t="n">
        <v>124.13</v>
      </c>
    </row>
    <row r="851" customFormat="false" ht="9.95" hidden="false" customHeight="true" outlineLevel="0" collapsed="false">
      <c r="A851" s="29" t="s">
        <v>1621</v>
      </c>
      <c r="B851" s="30" t="s">
        <v>1625</v>
      </c>
      <c r="C851" s="30" t="n">
        <v>111.65</v>
      </c>
      <c r="D851" s="30" t="n">
        <v>119.63</v>
      </c>
    </row>
    <row r="852" customFormat="false" ht="9.95" hidden="false" customHeight="true" outlineLevel="0" collapsed="false">
      <c r="A852" s="29" t="s">
        <v>1621</v>
      </c>
      <c r="B852" s="30" t="s">
        <v>1626</v>
      </c>
      <c r="C852" s="30" t="n">
        <v>109.55</v>
      </c>
      <c r="D852" s="30" t="n">
        <v>117.38</v>
      </c>
    </row>
    <row r="853" customFormat="false" ht="9.95" hidden="false" customHeight="true" outlineLevel="0" collapsed="false">
      <c r="A853" s="29" t="s">
        <v>1621</v>
      </c>
      <c r="B853" s="30" t="s">
        <v>1627</v>
      </c>
      <c r="C853" s="30" t="n">
        <v>109.55</v>
      </c>
      <c r="D853" s="30" t="n">
        <v>117.38</v>
      </c>
    </row>
    <row r="854" customFormat="false" ht="9.95" hidden="false" customHeight="true" outlineLevel="0" collapsed="false">
      <c r="A854" s="29" t="s">
        <v>1628</v>
      </c>
      <c r="B854" s="30" t="s">
        <v>1629</v>
      </c>
      <c r="C854" s="30" t="n">
        <v>111.65</v>
      </c>
      <c r="D854" s="30" t="n">
        <v>119.63</v>
      </c>
    </row>
    <row r="855" customFormat="false" ht="9.95" hidden="false" customHeight="true" outlineLevel="0" collapsed="false">
      <c r="A855" s="29" t="s">
        <v>1630</v>
      </c>
      <c r="B855" s="30" t="s">
        <v>1631</v>
      </c>
      <c r="C855" s="30" t="n">
        <v>308.7</v>
      </c>
      <c r="D855" s="30" t="n">
        <v>330.75</v>
      </c>
    </row>
    <row r="856" customFormat="false" ht="9.95" hidden="false" customHeight="true" outlineLevel="0" collapsed="false">
      <c r="A856" s="29" t="s">
        <v>1632</v>
      </c>
      <c r="B856" s="30" t="s">
        <v>1633</v>
      </c>
      <c r="C856" s="30" t="n">
        <v>308.7</v>
      </c>
      <c r="D856" s="30" t="n">
        <v>330.75</v>
      </c>
    </row>
    <row r="857" customFormat="false" ht="9.95" hidden="false" customHeight="true" outlineLevel="0" collapsed="false">
      <c r="A857" s="29" t="s">
        <v>1634</v>
      </c>
      <c r="B857" s="30" t="s">
        <v>1635</v>
      </c>
      <c r="C857" s="30" t="n">
        <v>224</v>
      </c>
      <c r="D857" s="30" t="n">
        <v>240</v>
      </c>
    </row>
    <row r="858" customFormat="false" ht="9.95" hidden="false" customHeight="true" outlineLevel="0" collapsed="false">
      <c r="A858" s="29" t="s">
        <v>1636</v>
      </c>
      <c r="B858" s="30" t="s">
        <v>1637</v>
      </c>
      <c r="C858" s="30" t="n">
        <v>308.7</v>
      </c>
      <c r="D858" s="30" t="n">
        <v>330.75</v>
      </c>
    </row>
    <row r="859" customFormat="false" ht="9.95" hidden="false" customHeight="true" outlineLevel="0" collapsed="false">
      <c r="A859" s="29" t="s">
        <v>1638</v>
      </c>
      <c r="B859" s="30" t="s">
        <v>1639</v>
      </c>
      <c r="C859" s="30" t="n">
        <v>308.7</v>
      </c>
      <c r="D859" s="30" t="n">
        <v>330.75</v>
      </c>
    </row>
    <row r="860" customFormat="false" ht="9.95" hidden="false" customHeight="true" outlineLevel="0" collapsed="false">
      <c r="A860" s="29" t="s">
        <v>1640</v>
      </c>
      <c r="B860" s="30" t="s">
        <v>1641</v>
      </c>
      <c r="C860" s="30" t="n">
        <v>242.2</v>
      </c>
      <c r="D860" s="30" t="n">
        <v>259.5</v>
      </c>
    </row>
    <row r="861" customFormat="false" ht="9.95" hidden="false" customHeight="true" outlineLevel="0" collapsed="false">
      <c r="A861" s="29" t="s">
        <v>1642</v>
      </c>
      <c r="B861" s="30" t="s">
        <v>1643</v>
      </c>
      <c r="C861" s="30" t="n">
        <v>128.8</v>
      </c>
      <c r="D861" s="30" t="n">
        <v>138</v>
      </c>
    </row>
    <row r="862" customFormat="false" ht="9.95" hidden="false" customHeight="true" outlineLevel="0" collapsed="false">
      <c r="A862" s="26" t="s">
        <v>1644</v>
      </c>
      <c r="B862" s="34"/>
      <c r="C862" s="30"/>
      <c r="D862" s="30"/>
    </row>
    <row r="863" customFormat="false" ht="9.95" hidden="false" customHeight="true" outlineLevel="0" collapsed="false">
      <c r="A863" s="29" t="s">
        <v>1645</v>
      </c>
      <c r="B863" s="30" t="s">
        <v>1646</v>
      </c>
      <c r="C863" s="30" t="n">
        <v>514.5</v>
      </c>
      <c r="D863" s="30" t="n">
        <v>551.25</v>
      </c>
    </row>
    <row r="864" customFormat="false" ht="9.95" hidden="false" customHeight="true" outlineLevel="0" collapsed="false">
      <c r="A864" s="29" t="s">
        <v>1647</v>
      </c>
      <c r="B864" s="30" t="s">
        <v>1648</v>
      </c>
      <c r="C864" s="30" t="n">
        <v>617.4</v>
      </c>
      <c r="D864" s="30" t="n">
        <v>661.5</v>
      </c>
    </row>
    <row r="865" customFormat="false" ht="9.95" hidden="false" customHeight="true" outlineLevel="0" collapsed="false">
      <c r="A865" s="29" t="s">
        <v>1649</v>
      </c>
      <c r="B865" s="30" t="s">
        <v>1650</v>
      </c>
      <c r="C865" s="30" t="n">
        <v>65.45</v>
      </c>
      <c r="D865" s="30" t="n">
        <v>70.13</v>
      </c>
    </row>
    <row r="866" customFormat="false" ht="9.95" hidden="false" customHeight="true" outlineLevel="0" collapsed="false">
      <c r="A866" s="29" t="s">
        <v>1651</v>
      </c>
      <c r="B866" s="30" t="s">
        <v>1652</v>
      </c>
      <c r="C866" s="30" t="n">
        <v>113.4</v>
      </c>
      <c r="D866" s="30" t="n">
        <v>121.5</v>
      </c>
    </row>
    <row r="867" customFormat="false" ht="9.95" hidden="false" customHeight="true" outlineLevel="0" collapsed="false">
      <c r="A867" s="29" t="s">
        <v>1653</v>
      </c>
      <c r="B867" s="30" t="s">
        <v>1654</v>
      </c>
      <c r="C867" s="30" t="n">
        <v>264.6</v>
      </c>
      <c r="D867" s="30" t="n">
        <v>283.5</v>
      </c>
    </row>
    <row r="868" customFormat="false" ht="9.95" hidden="false" customHeight="true" outlineLevel="0" collapsed="false">
      <c r="A868" s="29" t="s">
        <v>1655</v>
      </c>
      <c r="B868" s="30" t="s">
        <v>1656</v>
      </c>
      <c r="C868" s="30" t="n">
        <v>90.3</v>
      </c>
      <c r="D868" s="30" t="n">
        <v>96.75</v>
      </c>
    </row>
    <row r="869" customFormat="false" ht="9.95" hidden="false" customHeight="true" outlineLevel="0" collapsed="false">
      <c r="A869" s="29" t="s">
        <v>1657</v>
      </c>
      <c r="B869" s="30" t="s">
        <v>1658</v>
      </c>
      <c r="C869" s="30" t="n">
        <v>60.55</v>
      </c>
      <c r="D869" s="30" t="n">
        <v>64.88</v>
      </c>
    </row>
    <row r="870" customFormat="false" ht="9.95" hidden="false" customHeight="true" outlineLevel="0" collapsed="false">
      <c r="A870" s="29" t="s">
        <v>1659</v>
      </c>
      <c r="B870" s="30" t="s">
        <v>1660</v>
      </c>
      <c r="C870" s="30" t="n">
        <v>54.6</v>
      </c>
      <c r="D870" s="30" t="n">
        <v>58.5</v>
      </c>
    </row>
    <row r="871" customFormat="false" ht="9.95" hidden="false" customHeight="true" outlineLevel="0" collapsed="false">
      <c r="A871" s="29" t="s">
        <v>1661</v>
      </c>
      <c r="B871" s="30" t="s">
        <v>1662</v>
      </c>
      <c r="C871" s="30" t="n">
        <v>78.4</v>
      </c>
      <c r="D871" s="30" t="n">
        <v>84</v>
      </c>
    </row>
    <row r="872" customFormat="false" ht="9.95" hidden="false" customHeight="true" outlineLevel="0" collapsed="false">
      <c r="A872" s="29" t="s">
        <v>1663</v>
      </c>
      <c r="B872" s="30" t="s">
        <v>1664</v>
      </c>
      <c r="C872" s="30" t="n">
        <v>203</v>
      </c>
      <c r="D872" s="30" t="n">
        <v>217.5</v>
      </c>
    </row>
    <row r="873" customFormat="false" ht="9.95" hidden="false" customHeight="true" outlineLevel="0" collapsed="false">
      <c r="A873" s="29" t="s">
        <v>1665</v>
      </c>
      <c r="B873" s="30" t="s">
        <v>1666</v>
      </c>
      <c r="C873" s="30" t="n">
        <v>162.4</v>
      </c>
      <c r="D873" s="30" t="n">
        <v>174</v>
      </c>
    </row>
    <row r="874" customFormat="false" ht="9.95" hidden="false" customHeight="true" outlineLevel="0" collapsed="false">
      <c r="A874" s="29" t="s">
        <v>1667</v>
      </c>
      <c r="B874" s="30" t="s">
        <v>1668</v>
      </c>
      <c r="C874" s="30" t="n">
        <v>196.35</v>
      </c>
      <c r="D874" s="30" t="n">
        <v>210.38</v>
      </c>
    </row>
    <row r="875" customFormat="false" ht="9.95" hidden="false" customHeight="true" outlineLevel="0" collapsed="false">
      <c r="A875" s="29" t="s">
        <v>1669</v>
      </c>
      <c r="B875" s="30" t="s">
        <v>1670</v>
      </c>
      <c r="C875" s="30" t="n">
        <v>85.75</v>
      </c>
      <c r="D875" s="30" t="n">
        <v>91.88</v>
      </c>
    </row>
    <row r="876" customFormat="false" ht="9.95" hidden="false" customHeight="true" outlineLevel="0" collapsed="false">
      <c r="A876" s="29" t="s">
        <v>1671</v>
      </c>
      <c r="B876" s="30" t="s">
        <v>1672</v>
      </c>
      <c r="C876" s="30" t="n">
        <v>90.3</v>
      </c>
      <c r="D876" s="30" t="n">
        <v>96.75</v>
      </c>
    </row>
    <row r="877" customFormat="false" ht="9.95" hidden="false" customHeight="true" outlineLevel="0" collapsed="false">
      <c r="A877" s="29" t="s">
        <v>1673</v>
      </c>
      <c r="B877" s="30" t="s">
        <v>1674</v>
      </c>
      <c r="C877" s="30" t="n">
        <v>91.7</v>
      </c>
      <c r="D877" s="30" t="n">
        <v>98.25</v>
      </c>
    </row>
    <row r="878" customFormat="false" ht="9.95" hidden="false" customHeight="true" outlineLevel="0" collapsed="false">
      <c r="A878" s="29" t="s">
        <v>1675</v>
      </c>
      <c r="B878" s="30" t="s">
        <v>1676</v>
      </c>
      <c r="C878" s="30" t="n">
        <v>184.8</v>
      </c>
      <c r="D878" s="30" t="n">
        <v>198</v>
      </c>
    </row>
    <row r="879" customFormat="false" ht="9.95" hidden="false" customHeight="true" outlineLevel="0" collapsed="false">
      <c r="A879" s="29" t="s">
        <v>1677</v>
      </c>
      <c r="B879" s="30" t="s">
        <v>1678</v>
      </c>
      <c r="C879" s="30" t="n">
        <v>45.15</v>
      </c>
      <c r="D879" s="30" t="n">
        <v>48.38</v>
      </c>
    </row>
    <row r="880" customFormat="false" ht="9.95" hidden="false" customHeight="true" outlineLevel="0" collapsed="false">
      <c r="A880" s="29" t="s">
        <v>1679</v>
      </c>
      <c r="B880" s="30" t="s">
        <v>1680</v>
      </c>
      <c r="C880" s="30" t="n">
        <v>105.35</v>
      </c>
      <c r="D880" s="30" t="n">
        <v>112.88</v>
      </c>
    </row>
    <row r="881" customFormat="false" ht="9.95" hidden="false" customHeight="true" outlineLevel="0" collapsed="false">
      <c r="A881" s="29" t="s">
        <v>1681</v>
      </c>
      <c r="B881" s="30" t="s">
        <v>1682</v>
      </c>
      <c r="C881" s="30" t="n">
        <v>76.3</v>
      </c>
      <c r="D881" s="30" t="n">
        <v>81.75</v>
      </c>
    </row>
    <row r="882" customFormat="false" ht="9.95" hidden="false" customHeight="true" outlineLevel="0" collapsed="false">
      <c r="A882" s="29" t="s">
        <v>1683</v>
      </c>
      <c r="B882" s="30" t="s">
        <v>1684</v>
      </c>
      <c r="C882" s="30" t="n">
        <v>65.45</v>
      </c>
      <c r="D882" s="30" t="n">
        <v>70.13</v>
      </c>
    </row>
    <row r="883" customFormat="false" ht="9.95" hidden="false" customHeight="true" outlineLevel="0" collapsed="false">
      <c r="A883" s="26" t="s">
        <v>1685</v>
      </c>
      <c r="B883" s="34"/>
      <c r="C883" s="30"/>
      <c r="D883" s="30"/>
    </row>
    <row r="884" customFormat="false" ht="9.95" hidden="false" customHeight="true" outlineLevel="0" collapsed="false">
      <c r="A884" s="26" t="s">
        <v>1686</v>
      </c>
      <c r="B884" s="34"/>
      <c r="C884" s="30"/>
      <c r="D884" s="30"/>
    </row>
    <row r="885" customFormat="false" ht="9.95" hidden="false" customHeight="true" outlineLevel="0" collapsed="false">
      <c r="A885" s="29" t="s">
        <v>1687</v>
      </c>
      <c r="B885" s="30" t="s">
        <v>1688</v>
      </c>
      <c r="C885" s="30" t="n">
        <v>444.5</v>
      </c>
      <c r="D885" s="30" t="n">
        <v>476.25</v>
      </c>
    </row>
    <row r="886" customFormat="false" ht="9.95" hidden="false" customHeight="true" outlineLevel="0" collapsed="false">
      <c r="A886" s="29" t="s">
        <v>1689</v>
      </c>
      <c r="B886" s="30" t="s">
        <v>1690</v>
      </c>
      <c r="C886" s="30" t="n">
        <v>88.2</v>
      </c>
      <c r="D886" s="30" t="n">
        <v>94.5</v>
      </c>
    </row>
    <row r="887" customFormat="false" ht="9.95" hidden="false" customHeight="true" outlineLevel="0" collapsed="false">
      <c r="A887" s="29" t="s">
        <v>1691</v>
      </c>
      <c r="B887" s="30" t="s">
        <v>1692</v>
      </c>
      <c r="C887" s="30" t="n">
        <v>1188.6</v>
      </c>
      <c r="D887" s="30" t="n">
        <v>1273.5</v>
      </c>
    </row>
    <row r="888" customFormat="false" ht="9.95" hidden="false" customHeight="true" outlineLevel="0" collapsed="false">
      <c r="A888" s="29" t="s">
        <v>1693</v>
      </c>
      <c r="B888" s="30" t="s">
        <v>1694</v>
      </c>
      <c r="C888" s="30" t="n">
        <v>1430.8</v>
      </c>
      <c r="D888" s="30" t="n">
        <v>1533</v>
      </c>
    </row>
    <row r="889" customFormat="false" ht="9.95" hidden="false" customHeight="true" outlineLevel="0" collapsed="false">
      <c r="A889" s="29" t="s">
        <v>1695</v>
      </c>
      <c r="B889" s="30" t="s">
        <v>1696</v>
      </c>
      <c r="C889" s="30" t="n">
        <v>574.35</v>
      </c>
      <c r="D889" s="30" t="n">
        <v>615.38</v>
      </c>
    </row>
    <row r="890" customFormat="false" ht="9.95" hidden="false" customHeight="true" outlineLevel="0" collapsed="false">
      <c r="A890" s="29" t="s">
        <v>1697</v>
      </c>
      <c r="B890" s="30" t="s">
        <v>1698</v>
      </c>
      <c r="C890" s="30" t="n">
        <v>226.8</v>
      </c>
      <c r="D890" s="30" t="n">
        <v>243</v>
      </c>
    </row>
    <row r="891" customFormat="false" ht="9.95" hidden="false" customHeight="true" outlineLevel="0" collapsed="false">
      <c r="A891" s="29" t="s">
        <v>1699</v>
      </c>
      <c r="B891" s="30" t="s">
        <v>1700</v>
      </c>
      <c r="C891" s="30" t="n">
        <v>268.45</v>
      </c>
      <c r="D891" s="30" t="n">
        <v>287.63</v>
      </c>
    </row>
    <row r="892" customFormat="false" ht="9.95" hidden="false" customHeight="true" outlineLevel="0" collapsed="false">
      <c r="A892" s="29" t="s">
        <v>1701</v>
      </c>
      <c r="B892" s="30" t="s">
        <v>1702</v>
      </c>
      <c r="C892" s="30" t="n">
        <v>67.9</v>
      </c>
      <c r="D892" s="30" t="n">
        <v>72.75</v>
      </c>
    </row>
    <row r="893" customFormat="false" ht="9.95" hidden="false" customHeight="true" outlineLevel="0" collapsed="false">
      <c r="A893" s="29" t="s">
        <v>1703</v>
      </c>
      <c r="B893" s="30" t="s">
        <v>1704</v>
      </c>
      <c r="C893" s="30" t="n">
        <v>42.35</v>
      </c>
      <c r="D893" s="30" t="n">
        <v>45.38</v>
      </c>
    </row>
    <row r="894" customFormat="false" ht="9.95" hidden="false" customHeight="true" outlineLevel="0" collapsed="false">
      <c r="A894" s="29" t="s">
        <v>1705</v>
      </c>
      <c r="B894" s="30" t="s">
        <v>1706</v>
      </c>
      <c r="C894" s="30" t="n">
        <v>36.75</v>
      </c>
      <c r="D894" s="30" t="n">
        <v>39.38</v>
      </c>
    </row>
    <row r="895" customFormat="false" ht="9.95" hidden="false" customHeight="true" outlineLevel="0" collapsed="false">
      <c r="A895" s="29" t="s">
        <v>1707</v>
      </c>
      <c r="B895" s="30" t="n">
        <v>160210</v>
      </c>
      <c r="C895" s="30" t="n">
        <v>252.35</v>
      </c>
      <c r="D895" s="30" t="n">
        <v>270.38</v>
      </c>
    </row>
    <row r="896" customFormat="false" ht="9.95" hidden="false" customHeight="true" outlineLevel="0" collapsed="false">
      <c r="A896" s="29" t="s">
        <v>1708</v>
      </c>
      <c r="B896" s="30" t="s">
        <v>1709</v>
      </c>
      <c r="C896" s="30" t="n">
        <v>70.35</v>
      </c>
      <c r="D896" s="30" t="n">
        <v>75.38</v>
      </c>
    </row>
    <row r="897" customFormat="false" ht="9.95" hidden="false" customHeight="true" outlineLevel="0" collapsed="false">
      <c r="A897" s="29" t="s">
        <v>1710</v>
      </c>
      <c r="B897" s="30" t="s">
        <v>1711</v>
      </c>
      <c r="C897" s="30" t="n">
        <v>90.3</v>
      </c>
      <c r="D897" s="30" t="n">
        <v>96.75</v>
      </c>
    </row>
    <row r="898" customFormat="false" ht="9.95" hidden="false" customHeight="true" outlineLevel="0" collapsed="false">
      <c r="A898" s="29" t="s">
        <v>1712</v>
      </c>
      <c r="B898" s="30" t="s">
        <v>1713</v>
      </c>
      <c r="C898" s="30" t="n">
        <v>1159.9</v>
      </c>
      <c r="D898" s="30" t="n">
        <v>1242.75</v>
      </c>
    </row>
    <row r="899" customFormat="false" ht="9.95" hidden="false" customHeight="true" outlineLevel="0" collapsed="false">
      <c r="A899" s="29" t="s">
        <v>1714</v>
      </c>
      <c r="B899" s="30" t="s">
        <v>1715</v>
      </c>
      <c r="C899" s="30" t="n">
        <v>378.7</v>
      </c>
      <c r="D899" s="30" t="n">
        <v>405.75</v>
      </c>
    </row>
    <row r="900" customFormat="false" ht="9.95" hidden="false" customHeight="true" outlineLevel="0" collapsed="false">
      <c r="A900" s="29" t="s">
        <v>1716</v>
      </c>
      <c r="B900" s="30" t="s">
        <v>1717</v>
      </c>
      <c r="C900" s="30" t="n">
        <v>90.3</v>
      </c>
      <c r="D900" s="30" t="n">
        <v>96.75</v>
      </c>
    </row>
    <row r="901" customFormat="false" ht="9.95" hidden="false" customHeight="true" outlineLevel="0" collapsed="false">
      <c r="A901" s="29" t="s">
        <v>1718</v>
      </c>
      <c r="B901" s="30" t="s">
        <v>1719</v>
      </c>
      <c r="C901" s="30" t="n">
        <v>688.8</v>
      </c>
      <c r="D901" s="30" t="n">
        <v>738</v>
      </c>
    </row>
    <row r="902" customFormat="false" ht="9.95" hidden="false" customHeight="true" outlineLevel="0" collapsed="false">
      <c r="A902" s="29" t="s">
        <v>1720</v>
      </c>
      <c r="B902" s="30" t="s">
        <v>1721</v>
      </c>
      <c r="C902" s="30" t="n">
        <v>121.1</v>
      </c>
      <c r="D902" s="30" t="n">
        <v>129.75</v>
      </c>
    </row>
    <row r="903" customFormat="false" ht="9.95" hidden="false" customHeight="true" outlineLevel="0" collapsed="false">
      <c r="A903" s="26" t="s">
        <v>1722</v>
      </c>
      <c r="B903" s="34"/>
      <c r="C903" s="30"/>
      <c r="D903" s="30"/>
    </row>
    <row r="904" customFormat="false" ht="9.95" hidden="false" customHeight="true" outlineLevel="0" collapsed="false">
      <c r="A904" s="26" t="s">
        <v>1723</v>
      </c>
      <c r="B904" s="28"/>
      <c r="C904" s="30"/>
      <c r="D904" s="30"/>
    </row>
    <row r="905" customFormat="false" ht="9.95" hidden="false" customHeight="true" outlineLevel="0" collapsed="false">
      <c r="A905" s="29" t="s">
        <v>1724</v>
      </c>
      <c r="B905" s="30" t="s">
        <v>1725</v>
      </c>
      <c r="C905" s="30" t="n">
        <v>3315.55</v>
      </c>
      <c r="D905" s="30" t="n">
        <v>3552.38</v>
      </c>
    </row>
    <row r="906" customFormat="false" ht="9.95" hidden="false" customHeight="true" outlineLevel="0" collapsed="false">
      <c r="A906" s="26" t="s">
        <v>1726</v>
      </c>
      <c r="B906" s="28"/>
      <c r="C906" s="30"/>
      <c r="D906" s="30"/>
    </row>
    <row r="907" customFormat="false" ht="9.95" hidden="false" customHeight="true" outlineLevel="0" collapsed="false">
      <c r="A907" s="29" t="s">
        <v>1727</v>
      </c>
      <c r="B907" s="30" t="s">
        <v>1728</v>
      </c>
      <c r="C907" s="30" t="n">
        <v>1066.8</v>
      </c>
      <c r="D907" s="30" t="n">
        <v>1143</v>
      </c>
    </row>
    <row r="908" customFormat="false" ht="9.95" hidden="false" customHeight="true" outlineLevel="0" collapsed="false">
      <c r="A908" s="29" t="s">
        <v>1729</v>
      </c>
      <c r="B908" s="30" t="s">
        <v>1730</v>
      </c>
      <c r="C908" s="30" t="n">
        <v>728.35</v>
      </c>
      <c r="D908" s="30" t="n">
        <v>780.38</v>
      </c>
    </row>
    <row r="909" customFormat="false" ht="9.95" hidden="false" customHeight="true" outlineLevel="0" collapsed="false">
      <c r="A909" s="29" t="s">
        <v>1731</v>
      </c>
      <c r="B909" s="30" t="s">
        <v>1732</v>
      </c>
      <c r="C909" s="30" t="n">
        <v>885.5</v>
      </c>
      <c r="D909" s="30" t="n">
        <v>948.75</v>
      </c>
    </row>
    <row r="910" customFormat="false" ht="9.95" hidden="false" customHeight="true" outlineLevel="0" collapsed="false">
      <c r="A910" s="29" t="s">
        <v>1731</v>
      </c>
      <c r="B910" s="30" t="s">
        <v>1733</v>
      </c>
      <c r="C910" s="30" t="n">
        <v>761.6</v>
      </c>
      <c r="D910" s="30" t="n">
        <v>816</v>
      </c>
    </row>
    <row r="911" customFormat="false" ht="9.95" hidden="false" customHeight="true" outlineLevel="0" collapsed="false">
      <c r="A911" s="29" t="s">
        <v>1734</v>
      </c>
      <c r="B911" s="30" t="s">
        <v>1735</v>
      </c>
      <c r="C911" s="30" t="n">
        <v>966</v>
      </c>
      <c r="D911" s="30" t="n">
        <v>1035</v>
      </c>
    </row>
    <row r="912" customFormat="false" ht="9.95" hidden="false" customHeight="true" outlineLevel="0" collapsed="false">
      <c r="A912" s="29" t="s">
        <v>1736</v>
      </c>
      <c r="B912" s="30" t="s">
        <v>1737</v>
      </c>
      <c r="C912" s="30" t="n">
        <v>1166.9</v>
      </c>
      <c r="D912" s="30" t="n">
        <v>1250.25</v>
      </c>
    </row>
    <row r="913" customFormat="false" ht="9.95" hidden="false" customHeight="true" outlineLevel="0" collapsed="false">
      <c r="A913" s="29" t="s">
        <v>1738</v>
      </c>
      <c r="B913" s="30" t="s">
        <v>1739</v>
      </c>
      <c r="C913" s="30" t="n">
        <v>1426.6</v>
      </c>
      <c r="D913" s="30" t="n">
        <v>1528.5</v>
      </c>
    </row>
    <row r="914" customFormat="false" ht="9.95" hidden="false" customHeight="true" outlineLevel="0" collapsed="false">
      <c r="A914" s="29" t="s">
        <v>1740</v>
      </c>
      <c r="B914" s="30" t="s">
        <v>1741</v>
      </c>
      <c r="C914" s="30" t="n">
        <v>2074.45</v>
      </c>
      <c r="D914" s="30" t="n">
        <v>2222.63</v>
      </c>
    </row>
    <row r="915" customFormat="false" ht="9.95" hidden="false" customHeight="true" outlineLevel="0" collapsed="false">
      <c r="A915" s="29" t="s">
        <v>1742</v>
      </c>
      <c r="B915" s="30" t="s">
        <v>1743</v>
      </c>
      <c r="C915" s="30" t="n">
        <v>1697.5</v>
      </c>
      <c r="D915" s="30" t="n">
        <v>1818.75</v>
      </c>
    </row>
    <row r="916" customFormat="false" ht="9.95" hidden="false" customHeight="true" outlineLevel="0" collapsed="false">
      <c r="A916" s="29" t="s">
        <v>1744</v>
      </c>
      <c r="B916" s="30" t="s">
        <v>1745</v>
      </c>
      <c r="C916" s="30" t="n">
        <v>1851.5</v>
      </c>
      <c r="D916" s="30" t="n">
        <v>1983.75</v>
      </c>
    </row>
    <row r="917" customFormat="false" ht="9.95" hidden="false" customHeight="true" outlineLevel="0" collapsed="false">
      <c r="A917" s="29" t="s">
        <v>1746</v>
      </c>
      <c r="B917" s="30" t="s">
        <v>1747</v>
      </c>
      <c r="C917" s="30" t="n">
        <v>2616.25</v>
      </c>
      <c r="D917" s="30" t="n">
        <v>2803.13</v>
      </c>
    </row>
    <row r="918" customFormat="false" ht="9.95" hidden="false" customHeight="true" outlineLevel="0" collapsed="false">
      <c r="A918" s="26" t="s">
        <v>1748</v>
      </c>
      <c r="B918" s="28"/>
      <c r="C918" s="30"/>
      <c r="D918" s="30"/>
    </row>
    <row r="919" customFormat="false" ht="9.95" hidden="false" customHeight="true" outlineLevel="0" collapsed="false">
      <c r="A919" s="29" t="s">
        <v>1749</v>
      </c>
      <c r="B919" s="30" t="s">
        <v>1750</v>
      </c>
      <c r="C919" s="30" t="n">
        <v>3976.35</v>
      </c>
      <c r="D919" s="30" t="n">
        <v>4260.38</v>
      </c>
    </row>
    <row r="920" customFormat="false" ht="9.95" hidden="false" customHeight="true" outlineLevel="0" collapsed="false">
      <c r="A920" s="26" t="s">
        <v>1751</v>
      </c>
      <c r="B920" s="28"/>
      <c r="C920" s="30"/>
      <c r="D920" s="30"/>
    </row>
    <row r="921" customFormat="false" ht="9.95" hidden="false" customHeight="true" outlineLevel="0" collapsed="false">
      <c r="A921" s="29" t="s">
        <v>1752</v>
      </c>
      <c r="B921" s="30" t="s">
        <v>1753</v>
      </c>
      <c r="C921" s="30" t="n">
        <v>128.8</v>
      </c>
      <c r="D921" s="30" t="n">
        <v>138</v>
      </c>
    </row>
    <row r="922" customFormat="false" ht="9.95" hidden="false" customHeight="true" outlineLevel="0" collapsed="false">
      <c r="A922" s="29" t="s">
        <v>1754</v>
      </c>
      <c r="B922" s="30" t="s">
        <v>1755</v>
      </c>
      <c r="C922" s="30" t="n">
        <v>172.55</v>
      </c>
      <c r="D922" s="30" t="n">
        <v>184.88</v>
      </c>
    </row>
    <row r="923" customFormat="false" ht="9.95" hidden="false" customHeight="true" outlineLevel="0" collapsed="false">
      <c r="A923" s="29" t="s">
        <v>1756</v>
      </c>
      <c r="B923" s="30" t="s">
        <v>1757</v>
      </c>
      <c r="C923" s="30" t="n">
        <v>165.2</v>
      </c>
      <c r="D923" s="30" t="n">
        <v>177</v>
      </c>
    </row>
    <row r="924" customFormat="false" ht="9.95" hidden="false" customHeight="true" outlineLevel="0" collapsed="false">
      <c r="A924" s="29" t="s">
        <v>1758</v>
      </c>
      <c r="B924" s="30" t="s">
        <v>1759</v>
      </c>
      <c r="C924" s="30" t="n">
        <v>127.75</v>
      </c>
      <c r="D924" s="30" t="n">
        <v>136.88</v>
      </c>
    </row>
    <row r="925" customFormat="false" ht="9.95" hidden="false" customHeight="true" outlineLevel="0" collapsed="false">
      <c r="A925" s="29" t="s">
        <v>1760</v>
      </c>
      <c r="B925" s="30" t="s">
        <v>1761</v>
      </c>
      <c r="C925" s="30" t="n">
        <v>127.75</v>
      </c>
      <c r="D925" s="30" t="n">
        <v>136.88</v>
      </c>
    </row>
    <row r="926" customFormat="false" ht="9.95" hidden="false" customHeight="true" outlineLevel="0" collapsed="false">
      <c r="A926" s="29" t="s">
        <v>1762</v>
      </c>
      <c r="B926" s="30" t="s">
        <v>1763</v>
      </c>
      <c r="C926" s="30" t="n">
        <v>121.8</v>
      </c>
      <c r="D926" s="30" t="n">
        <v>130.5</v>
      </c>
    </row>
    <row r="927" customFormat="false" ht="9.95" hidden="false" customHeight="true" outlineLevel="0" collapsed="false">
      <c r="A927" s="29" t="s">
        <v>1764</v>
      </c>
      <c r="B927" s="30" t="s">
        <v>1765</v>
      </c>
      <c r="C927" s="30" t="n">
        <v>193.55</v>
      </c>
      <c r="D927" s="30" t="n">
        <v>207.38</v>
      </c>
    </row>
    <row r="928" customFormat="false" ht="9.95" hidden="false" customHeight="true" outlineLevel="0" collapsed="false">
      <c r="A928" s="29" t="s">
        <v>1766</v>
      </c>
      <c r="B928" s="30" t="s">
        <v>1767</v>
      </c>
      <c r="C928" s="30" t="n">
        <v>133.7</v>
      </c>
      <c r="D928" s="30" t="n">
        <v>143.25</v>
      </c>
    </row>
    <row r="929" customFormat="false" ht="9.95" hidden="false" customHeight="true" outlineLevel="0" collapsed="false">
      <c r="A929" s="29" t="s">
        <v>1768</v>
      </c>
      <c r="B929" s="30" t="s">
        <v>1769</v>
      </c>
      <c r="C929" s="30" t="n">
        <v>133.7</v>
      </c>
      <c r="D929" s="30" t="n">
        <v>143.25</v>
      </c>
    </row>
    <row r="930" customFormat="false" ht="9.95" hidden="false" customHeight="true" outlineLevel="0" collapsed="false">
      <c r="A930" s="29" t="s">
        <v>1770</v>
      </c>
      <c r="B930" s="30" t="s">
        <v>1771</v>
      </c>
      <c r="C930" s="30" t="n">
        <v>45.15</v>
      </c>
      <c r="D930" s="30" t="n">
        <v>48.38</v>
      </c>
    </row>
    <row r="931" customFormat="false" ht="9.95" hidden="false" customHeight="true" outlineLevel="0" collapsed="false">
      <c r="A931" s="29" t="s">
        <v>1772</v>
      </c>
      <c r="B931" s="30" t="s">
        <v>1773</v>
      </c>
      <c r="C931" s="30" t="n">
        <v>119.7</v>
      </c>
      <c r="D931" s="30" t="n">
        <v>128.25</v>
      </c>
    </row>
    <row r="932" customFormat="false" ht="9.95" hidden="false" customHeight="true" outlineLevel="0" collapsed="false">
      <c r="A932" s="29" t="s">
        <v>1774</v>
      </c>
      <c r="B932" s="30" t="s">
        <v>1775</v>
      </c>
      <c r="C932" s="30" t="n">
        <v>406.35</v>
      </c>
      <c r="D932" s="30" t="n">
        <v>435.38</v>
      </c>
    </row>
    <row r="933" customFormat="false" ht="9.95" hidden="false" customHeight="true" outlineLevel="0" collapsed="false">
      <c r="A933" s="29" t="s">
        <v>1776</v>
      </c>
      <c r="B933" s="30" t="s">
        <v>1777</v>
      </c>
      <c r="C933" s="30" t="n">
        <v>451.85</v>
      </c>
      <c r="D933" s="30" t="n">
        <v>484.13</v>
      </c>
    </row>
    <row r="934" customFormat="false" ht="9.95" hidden="false" customHeight="true" outlineLevel="0" collapsed="false">
      <c r="A934" s="29" t="s">
        <v>1778</v>
      </c>
      <c r="B934" s="30" t="s">
        <v>1779</v>
      </c>
      <c r="C934" s="30" t="n">
        <v>455.35</v>
      </c>
      <c r="D934" s="30" t="n">
        <v>487.88</v>
      </c>
    </row>
    <row r="935" customFormat="false" ht="9.95" hidden="false" customHeight="true" outlineLevel="0" collapsed="false">
      <c r="A935" s="26" t="s">
        <v>1780</v>
      </c>
      <c r="B935" s="34"/>
      <c r="C935" s="35"/>
      <c r="D935" s="35"/>
    </row>
    <row r="936" customFormat="false" ht="9.95" hidden="false" customHeight="true" outlineLevel="0" collapsed="false">
      <c r="A936" s="29" t="s">
        <v>1781</v>
      </c>
      <c r="B936" s="30" t="s">
        <v>1782</v>
      </c>
      <c r="C936" s="30" t="n">
        <v>3059</v>
      </c>
      <c r="D936" s="30" t="n">
        <v>3277.5</v>
      </c>
    </row>
    <row r="937" customFormat="false" ht="9.95" hidden="false" customHeight="true" outlineLevel="0" collapsed="false">
      <c r="A937" s="29" t="s">
        <v>1783</v>
      </c>
      <c r="B937" s="30" t="s">
        <v>1784</v>
      </c>
      <c r="C937" s="30" t="n">
        <v>4628.75</v>
      </c>
      <c r="D937" s="30" t="n">
        <v>4959.38</v>
      </c>
    </row>
    <row r="938" customFormat="false" ht="9.95" hidden="false" customHeight="true" outlineLevel="0" collapsed="false">
      <c r="A938" s="26" t="s">
        <v>1785</v>
      </c>
      <c r="B938" s="34"/>
      <c r="C938" s="35"/>
      <c r="D938" s="35"/>
    </row>
    <row r="939" customFormat="false" ht="9.95" hidden="false" customHeight="true" outlineLevel="0" collapsed="false">
      <c r="A939" s="29" t="s">
        <v>1786</v>
      </c>
      <c r="B939" s="30" t="s">
        <v>1787</v>
      </c>
      <c r="C939" s="30" t="n">
        <v>2777.25</v>
      </c>
      <c r="D939" s="30" t="n">
        <v>2975.63</v>
      </c>
    </row>
    <row r="940" customFormat="false" ht="9.95" hidden="false" customHeight="true" outlineLevel="0" collapsed="false">
      <c r="A940" s="29" t="s">
        <v>1788</v>
      </c>
      <c r="B940" s="30" t="s">
        <v>1789</v>
      </c>
      <c r="C940" s="30" t="n">
        <v>2777.25</v>
      </c>
      <c r="D940" s="30" t="n">
        <v>2975.63</v>
      </c>
    </row>
    <row r="941" customFormat="false" ht="9.95" hidden="false" customHeight="true" outlineLevel="0" collapsed="false">
      <c r="A941" s="26" t="s">
        <v>1790</v>
      </c>
      <c r="B941" s="34"/>
      <c r="C941" s="35"/>
      <c r="D941" s="35"/>
    </row>
    <row r="942" customFormat="false" ht="9.95" hidden="false" customHeight="true" outlineLevel="0" collapsed="false">
      <c r="A942" s="29" t="s">
        <v>1791</v>
      </c>
      <c r="B942" s="30" t="s">
        <v>1792</v>
      </c>
      <c r="C942" s="30" t="n">
        <v>2975</v>
      </c>
      <c r="D942" s="30" t="n">
        <v>3187.5</v>
      </c>
    </row>
    <row r="943" customFormat="false" ht="9.95" hidden="false" customHeight="true" outlineLevel="0" collapsed="false">
      <c r="A943" s="29" t="s">
        <v>1793</v>
      </c>
      <c r="B943" s="30" t="s">
        <v>1794</v>
      </c>
      <c r="C943" s="30" t="n">
        <v>4792.55</v>
      </c>
      <c r="D943" s="30" t="n">
        <v>5134.88</v>
      </c>
    </row>
  </sheetData>
  <autoFilter ref="A5:D6"/>
  <mergeCells count="7">
    <mergeCell ref="A1:D1"/>
    <mergeCell ref="A2:D2"/>
    <mergeCell ref="A3:D3"/>
    <mergeCell ref="A4:D4"/>
    <mergeCell ref="A5:A6"/>
    <mergeCell ref="B5:B6"/>
    <mergeCell ref="D5:D6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747916666666667" right="0.747916666666667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28"/>
    <col collapsed="false" customWidth="true" hidden="false" outlineLevel="0" max="3" min="3" style="1" width="40.13"/>
    <col collapsed="false" customWidth="false" hidden="false" outlineLevel="0" max="4" min="4" style="36" width="9.14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0" t="s">
        <v>26</v>
      </c>
      <c r="B1" s="20"/>
      <c r="C1" s="20"/>
      <c r="D1" s="20"/>
      <c r="E1" s="20"/>
    </row>
    <row r="2" customFormat="false" ht="16.5" hidden="false" customHeight="true" outlineLevel="0" collapsed="false">
      <c r="A2" s="21" t="s">
        <v>27</v>
      </c>
      <c r="B2" s="21"/>
      <c r="C2" s="21"/>
      <c r="D2" s="21"/>
      <c r="E2" s="21"/>
    </row>
    <row r="3" customFormat="false" ht="15" hidden="false" customHeight="true" outlineLevel="0" collapsed="false">
      <c r="A3" s="37" t="s">
        <v>1795</v>
      </c>
      <c r="B3" s="37"/>
      <c r="C3" s="37"/>
      <c r="D3" s="37"/>
      <c r="E3" s="37"/>
    </row>
    <row r="4" customFormat="false" ht="32.25" hidden="false" customHeight="true" outlineLevel="0" collapsed="false">
      <c r="A4" s="35" t="s">
        <v>1796</v>
      </c>
      <c r="B4" s="35" t="s">
        <v>1797</v>
      </c>
      <c r="C4" s="35" t="s">
        <v>1798</v>
      </c>
      <c r="D4" s="35" t="s">
        <v>1799</v>
      </c>
      <c r="E4" s="38" t="s">
        <v>1800</v>
      </c>
    </row>
    <row r="5" customFormat="false" ht="12.75" hidden="false" customHeight="true" outlineLevel="0" collapsed="false">
      <c r="A5" s="25" t="s">
        <v>1801</v>
      </c>
      <c r="B5" s="25"/>
      <c r="C5" s="25"/>
      <c r="D5" s="25"/>
      <c r="E5" s="25"/>
    </row>
    <row r="6" customFormat="false" ht="22.5" hidden="false" customHeight="false" outlineLevel="0" collapsed="false">
      <c r="A6" s="30" t="s">
        <v>1802</v>
      </c>
      <c r="B6" s="30" t="s">
        <v>1803</v>
      </c>
      <c r="C6" s="30" t="s">
        <v>1804</v>
      </c>
      <c r="D6" s="39" t="n">
        <v>543.75</v>
      </c>
      <c r="E6" s="30" t="n">
        <v>6</v>
      </c>
    </row>
    <row r="7" customFormat="false" ht="33.75" hidden="false" customHeight="false" outlineLevel="0" collapsed="false">
      <c r="A7" s="30" t="s">
        <v>1805</v>
      </c>
      <c r="B7" s="30" t="s">
        <v>1806</v>
      </c>
      <c r="C7" s="30" t="s">
        <v>1807</v>
      </c>
      <c r="D7" s="39" t="n">
        <v>656.25</v>
      </c>
      <c r="E7" s="30" t="n">
        <v>10</v>
      </c>
    </row>
    <row r="8" customFormat="false" ht="22.5" hidden="false" customHeight="false" outlineLevel="0" collapsed="false">
      <c r="A8" s="30" t="s">
        <v>1808</v>
      </c>
      <c r="B8" s="30" t="s">
        <v>1809</v>
      </c>
      <c r="C8" s="30" t="s">
        <v>1810</v>
      </c>
      <c r="D8" s="39" t="n">
        <v>750</v>
      </c>
      <c r="E8" s="30" t="n">
        <v>6</v>
      </c>
    </row>
    <row r="9" customFormat="false" ht="22.5" hidden="false" customHeight="false" outlineLevel="0" collapsed="false">
      <c r="A9" s="30" t="s">
        <v>1811</v>
      </c>
      <c r="B9" s="30" t="s">
        <v>1812</v>
      </c>
      <c r="C9" s="30" t="s">
        <v>1813</v>
      </c>
      <c r="D9" s="39" t="n">
        <v>847.5</v>
      </c>
      <c r="E9" s="30" t="n">
        <v>6</v>
      </c>
    </row>
    <row r="10" customFormat="false" ht="22.5" hidden="false" customHeight="false" outlineLevel="0" collapsed="false">
      <c r="A10" s="30" t="s">
        <v>1814</v>
      </c>
      <c r="B10" s="30" t="s">
        <v>1815</v>
      </c>
      <c r="C10" s="30" t="s">
        <v>1813</v>
      </c>
      <c r="D10" s="39" t="n">
        <v>937.5</v>
      </c>
      <c r="E10" s="30" t="n">
        <v>6</v>
      </c>
    </row>
    <row r="11" customFormat="false" ht="33.75" hidden="false" customHeight="false" outlineLevel="0" collapsed="false">
      <c r="A11" s="30" t="s">
        <v>1816</v>
      </c>
      <c r="B11" s="30" t="s">
        <v>1817</v>
      </c>
      <c r="C11" s="30" t="s">
        <v>1818</v>
      </c>
      <c r="D11" s="39" t="n">
        <v>1406.25</v>
      </c>
      <c r="E11" s="30" t="n">
        <v>4</v>
      </c>
    </row>
    <row r="12" customFormat="false" ht="33.75" hidden="false" customHeight="false" outlineLevel="0" collapsed="false">
      <c r="A12" s="30" t="s">
        <v>1819</v>
      </c>
      <c r="B12" s="30" t="s">
        <v>1820</v>
      </c>
      <c r="C12" s="30" t="s">
        <v>1821</v>
      </c>
      <c r="D12" s="39" t="n">
        <v>1462.5</v>
      </c>
      <c r="E12" s="30" t="n">
        <v>2</v>
      </c>
    </row>
    <row r="13" customFormat="false" ht="33.75" hidden="false" customHeight="false" outlineLevel="0" collapsed="false">
      <c r="A13" s="30" t="s">
        <v>1822</v>
      </c>
      <c r="B13" s="30" t="s">
        <v>1823</v>
      </c>
      <c r="C13" s="30" t="s">
        <v>1821</v>
      </c>
      <c r="D13" s="39" t="n">
        <v>1837.5</v>
      </c>
      <c r="E13" s="30" t="n">
        <v>4</v>
      </c>
    </row>
    <row r="14" customFormat="false" ht="12.75" hidden="false" customHeight="true" outlineLevel="0" collapsed="false">
      <c r="A14" s="25" t="s">
        <v>1824</v>
      </c>
      <c r="B14" s="25"/>
      <c r="C14" s="25"/>
      <c r="D14" s="25"/>
      <c r="E14" s="25"/>
    </row>
    <row r="15" customFormat="false" ht="22.5" hidden="false" customHeight="false" outlineLevel="0" collapsed="false">
      <c r="A15" s="30" t="s">
        <v>1825</v>
      </c>
      <c r="B15" s="30" t="s">
        <v>1826</v>
      </c>
      <c r="C15" s="30" t="s">
        <v>1827</v>
      </c>
      <c r="D15" s="39" t="n">
        <v>2812.5</v>
      </c>
      <c r="E15" s="30" t="n">
        <v>2</v>
      </c>
    </row>
    <row r="16" customFormat="false" ht="22.5" hidden="false" customHeight="false" outlineLevel="0" collapsed="false">
      <c r="A16" s="30" t="s">
        <v>1828</v>
      </c>
      <c r="B16" s="30" t="s">
        <v>1829</v>
      </c>
      <c r="C16" s="30" t="s">
        <v>1830</v>
      </c>
      <c r="D16" s="39" t="n">
        <v>3000</v>
      </c>
      <c r="E16" s="30" t="n">
        <v>2</v>
      </c>
    </row>
    <row r="17" customFormat="false" ht="22.5" hidden="false" customHeight="false" outlineLevel="0" collapsed="false">
      <c r="A17" s="30" t="s">
        <v>1831</v>
      </c>
      <c r="B17" s="30" t="s">
        <v>1829</v>
      </c>
      <c r="C17" s="30" t="s">
        <v>1832</v>
      </c>
      <c r="D17" s="39" t="n">
        <v>3112.5</v>
      </c>
      <c r="E17" s="30" t="n">
        <v>2</v>
      </c>
    </row>
    <row r="18" customFormat="false" ht="22.5" hidden="false" customHeight="false" outlineLevel="0" collapsed="false">
      <c r="A18" s="30" t="s">
        <v>1833</v>
      </c>
      <c r="B18" s="30" t="s">
        <v>1834</v>
      </c>
      <c r="C18" s="30" t="s">
        <v>1835</v>
      </c>
      <c r="D18" s="39" t="n">
        <v>3637.5</v>
      </c>
      <c r="E18" s="30" t="n">
        <v>2</v>
      </c>
    </row>
    <row r="19" customFormat="false" ht="22.5" hidden="false" customHeight="false" outlineLevel="0" collapsed="false">
      <c r="A19" s="30" t="s">
        <v>1836</v>
      </c>
      <c r="B19" s="30" t="s">
        <v>1834</v>
      </c>
      <c r="C19" s="30" t="s">
        <v>1837</v>
      </c>
      <c r="D19" s="39" t="n">
        <v>5250</v>
      </c>
      <c r="E19" s="30" t="n">
        <v>2</v>
      </c>
    </row>
    <row r="20" customFormat="false" ht="12.75" hidden="false" customHeight="true" outlineLevel="0" collapsed="false">
      <c r="A20" s="25" t="s">
        <v>1838</v>
      </c>
      <c r="B20" s="25"/>
      <c r="C20" s="25"/>
      <c r="D20" s="25"/>
      <c r="E20" s="25"/>
    </row>
    <row r="21" customFormat="false" ht="22.5" hidden="false" customHeight="false" outlineLevel="0" collapsed="false">
      <c r="A21" s="30" t="s">
        <v>1839</v>
      </c>
      <c r="B21" s="30" t="s">
        <v>1840</v>
      </c>
      <c r="C21" s="30" t="s">
        <v>1841</v>
      </c>
      <c r="D21" s="39" t="n">
        <v>787.5</v>
      </c>
      <c r="E21" s="30" t="n">
        <v>10</v>
      </c>
    </row>
    <row r="22" customFormat="false" ht="22.5" hidden="false" customHeight="false" outlineLevel="0" collapsed="false">
      <c r="A22" s="30" t="s">
        <v>1842</v>
      </c>
      <c r="B22" s="30" t="s">
        <v>1843</v>
      </c>
      <c r="C22" s="30" t="s">
        <v>1844</v>
      </c>
      <c r="D22" s="39" t="n">
        <v>1125</v>
      </c>
      <c r="E22" s="30" t="n">
        <v>5</v>
      </c>
    </row>
    <row r="23" customFormat="false" ht="33.75" hidden="false" customHeight="false" outlineLevel="0" collapsed="false">
      <c r="A23" s="30" t="s">
        <v>1845</v>
      </c>
      <c r="B23" s="30" t="s">
        <v>1846</v>
      </c>
      <c r="C23" s="30" t="s">
        <v>1847</v>
      </c>
      <c r="D23" s="39" t="n">
        <v>675</v>
      </c>
      <c r="E23" s="30" t="n">
        <v>10</v>
      </c>
    </row>
    <row r="24" customFormat="false" ht="33.75" hidden="false" customHeight="false" outlineLevel="0" collapsed="false">
      <c r="A24" s="30" t="s">
        <v>1848</v>
      </c>
      <c r="B24" s="30" t="s">
        <v>1849</v>
      </c>
      <c r="C24" s="30" t="s">
        <v>1850</v>
      </c>
      <c r="D24" s="39" t="n">
        <v>787.5</v>
      </c>
      <c r="E24" s="30" t="n">
        <v>10</v>
      </c>
    </row>
    <row r="25" customFormat="false" ht="33.75" hidden="false" customHeight="false" outlineLevel="0" collapsed="false">
      <c r="A25" s="30" t="s">
        <v>1851</v>
      </c>
      <c r="B25" s="30" t="s">
        <v>1852</v>
      </c>
      <c r="C25" s="30" t="s">
        <v>1853</v>
      </c>
      <c r="D25" s="39" t="n">
        <v>1237.5</v>
      </c>
      <c r="E25" s="30" t="n">
        <v>5</v>
      </c>
    </row>
    <row r="26" customFormat="false" ht="33.75" hidden="false" customHeight="false" outlineLevel="0" collapsed="false">
      <c r="A26" s="30" t="s">
        <v>1854</v>
      </c>
      <c r="B26" s="30" t="s">
        <v>1855</v>
      </c>
      <c r="C26" s="30" t="s">
        <v>1856</v>
      </c>
      <c r="D26" s="39" t="n">
        <v>1012.5</v>
      </c>
      <c r="E26" s="30" t="n">
        <v>5</v>
      </c>
    </row>
    <row r="27" customFormat="false" ht="33.75" hidden="false" customHeight="false" outlineLevel="0" collapsed="false">
      <c r="A27" s="30" t="s">
        <v>1857</v>
      </c>
      <c r="B27" s="30" t="s">
        <v>1858</v>
      </c>
      <c r="C27" s="30" t="s">
        <v>1859</v>
      </c>
      <c r="D27" s="39" t="n">
        <v>918.75</v>
      </c>
      <c r="E27" s="30" t="n">
        <v>5</v>
      </c>
    </row>
    <row r="28" customFormat="false" ht="33.75" hidden="false" customHeight="false" outlineLevel="0" collapsed="false">
      <c r="A28" s="30" t="s">
        <v>1860</v>
      </c>
      <c r="B28" s="30" t="s">
        <v>1861</v>
      </c>
      <c r="C28" s="30" t="s">
        <v>1862</v>
      </c>
      <c r="D28" s="39" t="n">
        <v>937.5</v>
      </c>
      <c r="E28" s="30" t="n">
        <v>5</v>
      </c>
    </row>
    <row r="29" customFormat="false" ht="33.75" hidden="false" customHeight="false" outlineLevel="0" collapsed="false">
      <c r="A29" s="30" t="s">
        <v>1863</v>
      </c>
      <c r="B29" s="30" t="s">
        <v>1864</v>
      </c>
      <c r="C29" s="30" t="s">
        <v>1862</v>
      </c>
      <c r="D29" s="39" t="n">
        <v>1012.5</v>
      </c>
      <c r="E29" s="30" t="n">
        <v>5</v>
      </c>
    </row>
    <row r="30" customFormat="false" ht="33.75" hidden="false" customHeight="false" outlineLevel="0" collapsed="false">
      <c r="A30" s="30" t="s">
        <v>1865</v>
      </c>
      <c r="B30" s="30" t="s">
        <v>1866</v>
      </c>
      <c r="C30" s="30" t="s">
        <v>1867</v>
      </c>
      <c r="D30" s="39" t="n">
        <v>787.5</v>
      </c>
      <c r="E30" s="30" t="n">
        <v>5</v>
      </c>
    </row>
    <row r="31" customFormat="false" ht="33.75" hidden="false" customHeight="false" outlineLevel="0" collapsed="false">
      <c r="A31" s="30" t="s">
        <v>1868</v>
      </c>
      <c r="B31" s="30" t="s">
        <v>1869</v>
      </c>
      <c r="C31" s="30" t="s">
        <v>1870</v>
      </c>
      <c r="D31" s="39" t="n">
        <v>1200</v>
      </c>
      <c r="E31" s="30" t="n">
        <v>5</v>
      </c>
    </row>
    <row r="32" customFormat="false" ht="33.75" hidden="false" customHeight="false" outlineLevel="0" collapsed="false">
      <c r="A32" s="30" t="s">
        <v>1871</v>
      </c>
      <c r="B32" s="30" t="s">
        <v>1872</v>
      </c>
      <c r="C32" s="30" t="s">
        <v>1870</v>
      </c>
      <c r="D32" s="39" t="n">
        <v>1162.5</v>
      </c>
      <c r="E32" s="30" t="n">
        <v>5</v>
      </c>
    </row>
    <row r="33" customFormat="false" ht="33.75" hidden="false" customHeight="false" outlineLevel="0" collapsed="false">
      <c r="A33" s="30" t="s">
        <v>1873</v>
      </c>
      <c r="B33" s="30" t="s">
        <v>1874</v>
      </c>
      <c r="C33" s="30" t="s">
        <v>1875</v>
      </c>
      <c r="D33" s="39" t="n">
        <v>1237.5</v>
      </c>
      <c r="E33" s="30" t="n">
        <v>5</v>
      </c>
    </row>
    <row r="34" customFormat="false" ht="33.75" hidden="false" customHeight="false" outlineLevel="0" collapsed="false">
      <c r="A34" s="30" t="s">
        <v>1876</v>
      </c>
      <c r="B34" s="30" t="s">
        <v>1877</v>
      </c>
      <c r="C34" s="30" t="s">
        <v>1875</v>
      </c>
      <c r="D34" s="39" t="n">
        <v>1237.5</v>
      </c>
      <c r="E34" s="30" t="n">
        <v>5</v>
      </c>
    </row>
    <row r="35" customFormat="false" ht="33.75" hidden="false" customHeight="false" outlineLevel="0" collapsed="false">
      <c r="A35" s="30" t="s">
        <v>1878</v>
      </c>
      <c r="B35" s="30" t="s">
        <v>1879</v>
      </c>
      <c r="C35" s="30" t="s">
        <v>1880</v>
      </c>
      <c r="D35" s="39" t="n">
        <v>1078.125</v>
      </c>
      <c r="E35" s="30" t="n">
        <v>5</v>
      </c>
    </row>
    <row r="36" customFormat="false" ht="33.75" hidden="false" customHeight="false" outlineLevel="0" collapsed="false">
      <c r="A36" s="30" t="s">
        <v>1881</v>
      </c>
      <c r="B36" s="30" t="s">
        <v>1882</v>
      </c>
      <c r="C36" s="30" t="s">
        <v>1883</v>
      </c>
      <c r="D36" s="39" t="n">
        <v>1434.375</v>
      </c>
      <c r="E36" s="30" t="n">
        <v>5</v>
      </c>
    </row>
    <row r="37" customFormat="false" ht="33.75" hidden="false" customHeight="false" outlineLevel="0" collapsed="false">
      <c r="A37" s="30" t="s">
        <v>1884</v>
      </c>
      <c r="B37" s="30" t="s">
        <v>1885</v>
      </c>
      <c r="C37" s="30" t="s">
        <v>1886</v>
      </c>
      <c r="D37" s="39" t="n">
        <v>1284.375</v>
      </c>
      <c r="E37" s="30" t="n">
        <v>5</v>
      </c>
    </row>
    <row r="38" customFormat="false" ht="33.75" hidden="false" customHeight="false" outlineLevel="0" collapsed="false">
      <c r="A38" s="30" t="s">
        <v>1887</v>
      </c>
      <c r="B38" s="30" t="s">
        <v>1888</v>
      </c>
      <c r="C38" s="30" t="s">
        <v>1886</v>
      </c>
      <c r="D38" s="39" t="n">
        <v>900</v>
      </c>
      <c r="E38" s="30" t="n">
        <v>5</v>
      </c>
    </row>
    <row r="39" customFormat="false" ht="45" hidden="false" customHeight="false" outlineLevel="0" collapsed="false">
      <c r="A39" s="30" t="s">
        <v>1889</v>
      </c>
      <c r="B39" s="30" t="s">
        <v>1890</v>
      </c>
      <c r="C39" s="30" t="s">
        <v>1891</v>
      </c>
      <c r="D39" s="39" t="n">
        <v>1443.75</v>
      </c>
      <c r="E39" s="30" t="n">
        <v>6</v>
      </c>
    </row>
    <row r="40" customFormat="false" ht="12.75" hidden="false" customHeight="true" outlineLevel="0" collapsed="false">
      <c r="A40" s="25" t="s">
        <v>1892</v>
      </c>
      <c r="B40" s="25"/>
      <c r="C40" s="25"/>
      <c r="D40" s="25"/>
      <c r="E40" s="25"/>
    </row>
    <row r="41" customFormat="false" ht="45" hidden="false" customHeight="false" outlineLevel="0" collapsed="false">
      <c r="A41" s="30" t="s">
        <v>1893</v>
      </c>
      <c r="B41" s="30" t="s">
        <v>1894</v>
      </c>
      <c r="C41" s="30" t="s">
        <v>1895</v>
      </c>
      <c r="D41" s="39" t="n">
        <v>862.5</v>
      </c>
      <c r="E41" s="30" t="n">
        <v>5</v>
      </c>
    </row>
    <row r="42" customFormat="false" ht="45" hidden="false" customHeight="false" outlineLevel="0" collapsed="false">
      <c r="A42" s="30" t="s">
        <v>1896</v>
      </c>
      <c r="B42" s="30" t="s">
        <v>1897</v>
      </c>
      <c r="C42" s="30" t="s">
        <v>1898</v>
      </c>
      <c r="D42" s="39" t="n">
        <v>1147.5</v>
      </c>
      <c r="E42" s="30" t="n">
        <v>5</v>
      </c>
    </row>
    <row r="43" customFormat="false" ht="45" hidden="false" customHeight="false" outlineLevel="0" collapsed="false">
      <c r="A43" s="30" t="s">
        <v>1899</v>
      </c>
      <c r="B43" s="30" t="s">
        <v>1897</v>
      </c>
      <c r="C43" s="30" t="s">
        <v>1898</v>
      </c>
      <c r="D43" s="39" t="n">
        <v>937.5</v>
      </c>
      <c r="E43" s="30" t="n">
        <v>5</v>
      </c>
    </row>
    <row r="44" customFormat="false" ht="45" hidden="false" customHeight="false" outlineLevel="0" collapsed="false">
      <c r="A44" s="30" t="s">
        <v>1900</v>
      </c>
      <c r="B44" s="30" t="s">
        <v>1901</v>
      </c>
      <c r="C44" s="30" t="s">
        <v>1902</v>
      </c>
      <c r="D44" s="39" t="n">
        <v>1125</v>
      </c>
      <c r="E44" s="30" t="n">
        <v>5</v>
      </c>
    </row>
    <row r="45" customFormat="false" ht="45" hidden="false" customHeight="false" outlineLevel="0" collapsed="false">
      <c r="A45" s="30" t="s">
        <v>1903</v>
      </c>
      <c r="B45" s="30" t="s">
        <v>1904</v>
      </c>
      <c r="C45" s="30" t="s">
        <v>1905</v>
      </c>
      <c r="D45" s="39" t="n">
        <v>1237.5</v>
      </c>
      <c r="E45" s="30" t="n">
        <v>5</v>
      </c>
    </row>
    <row r="46" customFormat="false" ht="45" hidden="false" customHeight="false" outlineLevel="0" collapsed="false">
      <c r="A46" s="30" t="s">
        <v>1906</v>
      </c>
      <c r="B46" s="30" t="s">
        <v>1907</v>
      </c>
      <c r="C46" s="30" t="s">
        <v>1898</v>
      </c>
      <c r="D46" s="39" t="n">
        <v>1312.5</v>
      </c>
      <c r="E46" s="30" t="n">
        <v>5</v>
      </c>
    </row>
    <row r="47" customFormat="false" ht="33.75" hidden="false" customHeight="false" outlineLevel="0" collapsed="false">
      <c r="A47" s="30" t="s">
        <v>1908</v>
      </c>
      <c r="B47" s="30" t="s">
        <v>1909</v>
      </c>
      <c r="C47" s="30" t="s">
        <v>1910</v>
      </c>
      <c r="D47" s="39" t="n">
        <v>1771.875</v>
      </c>
      <c r="E47" s="30" t="n">
        <v>5</v>
      </c>
    </row>
    <row r="48" customFormat="false" ht="33.75" hidden="false" customHeight="false" outlineLevel="0" collapsed="false">
      <c r="A48" s="30" t="s">
        <v>1911</v>
      </c>
      <c r="B48" s="30" t="s">
        <v>1912</v>
      </c>
      <c r="C48" s="30" t="s">
        <v>1913</v>
      </c>
      <c r="D48" s="39" t="n">
        <v>609.375</v>
      </c>
      <c r="E48" s="30" t="n">
        <v>10</v>
      </c>
    </row>
    <row r="49" customFormat="false" ht="33.75" hidden="false" customHeight="false" outlineLevel="0" collapsed="false">
      <c r="A49" s="30" t="s">
        <v>1914</v>
      </c>
      <c r="B49" s="30" t="s">
        <v>1915</v>
      </c>
      <c r="C49" s="30" t="s">
        <v>1916</v>
      </c>
      <c r="D49" s="39" t="n">
        <v>121.875</v>
      </c>
      <c r="E49" s="30" t="n">
        <v>50</v>
      </c>
    </row>
    <row r="50" customFormat="false" ht="45" hidden="false" customHeight="false" outlineLevel="0" collapsed="false">
      <c r="A50" s="30" t="s">
        <v>1917</v>
      </c>
      <c r="B50" s="30" t="s">
        <v>1918</v>
      </c>
      <c r="C50" s="30" t="s">
        <v>1919</v>
      </c>
      <c r="D50" s="39" t="n">
        <v>5625</v>
      </c>
      <c r="E50" s="30" t="n">
        <v>3</v>
      </c>
    </row>
    <row r="51" customFormat="false" ht="12.75" hidden="false" customHeight="true" outlineLevel="0" collapsed="false">
      <c r="A51" s="25" t="s">
        <v>1920</v>
      </c>
      <c r="B51" s="25"/>
      <c r="C51" s="25"/>
      <c r="D51" s="25"/>
      <c r="E51" s="25"/>
    </row>
    <row r="52" customFormat="false" ht="22.5" hidden="false" customHeight="false" outlineLevel="0" collapsed="false">
      <c r="A52" s="30" t="s">
        <v>1921</v>
      </c>
      <c r="B52" s="30" t="s">
        <v>1922</v>
      </c>
      <c r="C52" s="30" t="s">
        <v>1923</v>
      </c>
      <c r="D52" s="39" t="n">
        <v>1500</v>
      </c>
      <c r="E52" s="30" t="n">
        <v>10</v>
      </c>
    </row>
    <row r="53" customFormat="false" ht="22.5" hidden="false" customHeight="false" outlineLevel="0" collapsed="false">
      <c r="A53" s="30" t="s">
        <v>1924</v>
      </c>
      <c r="B53" s="30" t="s">
        <v>1925</v>
      </c>
      <c r="C53" s="30" t="s">
        <v>1926</v>
      </c>
      <c r="D53" s="39" t="n">
        <v>810</v>
      </c>
      <c r="E53" s="30" t="n">
        <v>10</v>
      </c>
    </row>
    <row r="54" customFormat="false" ht="22.5" hidden="false" customHeight="false" outlineLevel="0" collapsed="false">
      <c r="A54" s="30" t="s">
        <v>1927</v>
      </c>
      <c r="B54" s="30" t="s">
        <v>1928</v>
      </c>
      <c r="C54" s="30" t="s">
        <v>1929</v>
      </c>
      <c r="D54" s="39" t="n">
        <v>628.125</v>
      </c>
      <c r="E54" s="30" t="n">
        <v>10</v>
      </c>
    </row>
    <row r="55" customFormat="false" ht="22.5" hidden="false" customHeight="false" outlineLevel="0" collapsed="false">
      <c r="A55" s="30" t="s">
        <v>1930</v>
      </c>
      <c r="B55" s="30" t="s">
        <v>1931</v>
      </c>
      <c r="C55" s="30" t="s">
        <v>1932</v>
      </c>
      <c r="D55" s="39" t="n">
        <v>1237.5</v>
      </c>
      <c r="E55" s="30" t="n">
        <v>5</v>
      </c>
    </row>
    <row r="56" customFormat="false" ht="12.75" hidden="false" customHeight="true" outlineLevel="0" collapsed="false">
      <c r="A56" s="25" t="s">
        <v>1933</v>
      </c>
      <c r="B56" s="25"/>
      <c r="C56" s="25"/>
      <c r="D56" s="25"/>
      <c r="E56" s="25"/>
    </row>
    <row r="57" customFormat="false" ht="22.5" hidden="false" customHeight="false" outlineLevel="0" collapsed="false">
      <c r="A57" s="30" t="s">
        <v>1934</v>
      </c>
      <c r="B57" s="30" t="s">
        <v>1935</v>
      </c>
      <c r="C57" s="30" t="s">
        <v>1936</v>
      </c>
      <c r="D57" s="39" t="n">
        <v>778.125</v>
      </c>
      <c r="E57" s="30" t="n">
        <v>1</v>
      </c>
    </row>
    <row r="58" customFormat="false" ht="33.75" hidden="false" customHeight="false" outlineLevel="0" collapsed="false">
      <c r="A58" s="30" t="s">
        <v>1937</v>
      </c>
      <c r="B58" s="30" t="s">
        <v>1938</v>
      </c>
      <c r="C58" s="30" t="s">
        <v>1939</v>
      </c>
      <c r="D58" s="39" t="n">
        <v>1237.5</v>
      </c>
      <c r="E58" s="30" t="n">
        <v>1</v>
      </c>
    </row>
    <row r="59" customFormat="false" ht="22.5" hidden="false" customHeight="false" outlineLevel="0" collapsed="false">
      <c r="A59" s="30" t="s">
        <v>1940</v>
      </c>
      <c r="B59" s="30" t="s">
        <v>1941</v>
      </c>
      <c r="C59" s="30" t="s">
        <v>1942</v>
      </c>
      <c r="D59" s="39" t="n">
        <v>1237.5</v>
      </c>
      <c r="E59" s="30" t="n">
        <v>1</v>
      </c>
    </row>
    <row r="60" customFormat="false" ht="45" hidden="false" customHeight="false" outlineLevel="0" collapsed="false">
      <c r="A60" s="30" t="s">
        <v>1943</v>
      </c>
      <c r="B60" s="30" t="s">
        <v>1944</v>
      </c>
      <c r="C60" s="30" t="s">
        <v>1945</v>
      </c>
      <c r="D60" s="39" t="n">
        <v>1631.25</v>
      </c>
      <c r="E60" s="30" t="n">
        <v>1</v>
      </c>
    </row>
    <row r="61" customFormat="false" ht="12.75" hidden="false" customHeight="true" outlineLevel="0" collapsed="false">
      <c r="A61" s="25" t="s">
        <v>1946</v>
      </c>
      <c r="B61" s="25"/>
      <c r="C61" s="25"/>
      <c r="D61" s="25"/>
      <c r="E61" s="25"/>
    </row>
    <row r="62" customFormat="false" ht="33.75" hidden="false" customHeight="false" outlineLevel="0" collapsed="false">
      <c r="A62" s="30" t="s">
        <v>1947</v>
      </c>
      <c r="B62" s="30" t="s">
        <v>1948</v>
      </c>
      <c r="C62" s="30" t="s">
        <v>1949</v>
      </c>
      <c r="D62" s="39" t="n">
        <v>4987.5</v>
      </c>
      <c r="E62" s="30" t="n">
        <v>1</v>
      </c>
    </row>
    <row r="63" customFormat="false" ht="22.5" hidden="false" customHeight="false" outlineLevel="0" collapsed="false">
      <c r="A63" s="30" t="s">
        <v>1950</v>
      </c>
      <c r="B63" s="30" t="s">
        <v>1951</v>
      </c>
      <c r="C63" s="30" t="s">
        <v>1952</v>
      </c>
      <c r="D63" s="39" t="n">
        <v>1950</v>
      </c>
      <c r="E63" s="30" t="n">
        <v>4</v>
      </c>
    </row>
    <row r="64" customFormat="false" ht="22.5" hidden="false" customHeight="false" outlineLevel="0" collapsed="false">
      <c r="A64" s="30" t="s">
        <v>1953</v>
      </c>
      <c r="B64" s="30" t="s">
        <v>1954</v>
      </c>
      <c r="C64" s="30" t="s">
        <v>1955</v>
      </c>
      <c r="D64" s="39" t="n">
        <v>3187.5</v>
      </c>
      <c r="E64" s="30" t="n">
        <v>2</v>
      </c>
    </row>
    <row r="65" customFormat="false" ht="22.5" hidden="false" customHeight="false" outlineLevel="0" collapsed="false">
      <c r="A65" s="30" t="s">
        <v>1956</v>
      </c>
      <c r="B65" s="30" t="s">
        <v>1957</v>
      </c>
      <c r="C65" s="30" t="s">
        <v>1958</v>
      </c>
      <c r="D65" s="39" t="n">
        <v>2137.5</v>
      </c>
      <c r="E65" s="30" t="n">
        <v>1</v>
      </c>
    </row>
    <row r="66" customFormat="false" ht="33.75" hidden="false" customHeight="false" outlineLevel="0" collapsed="false">
      <c r="A66" s="30" t="s">
        <v>1959</v>
      </c>
      <c r="B66" s="30" t="s">
        <v>1960</v>
      </c>
      <c r="C66" s="30" t="s">
        <v>1961</v>
      </c>
      <c r="D66" s="39" t="n">
        <v>3562.5</v>
      </c>
      <c r="E66" s="30" t="n">
        <v>1</v>
      </c>
    </row>
    <row r="67" customFormat="false" ht="22.5" hidden="false" customHeight="false" outlineLevel="0" collapsed="false">
      <c r="A67" s="30" t="s">
        <v>1962</v>
      </c>
      <c r="B67" s="30" t="s">
        <v>1963</v>
      </c>
      <c r="C67" s="30" t="s">
        <v>1964</v>
      </c>
      <c r="D67" s="39" t="n">
        <v>5062.5</v>
      </c>
      <c r="E67" s="30" t="n">
        <v>1</v>
      </c>
    </row>
    <row r="68" customFormat="false" ht="12.75" hidden="false" customHeight="true" outlineLevel="0" collapsed="false">
      <c r="A68" s="25" t="s">
        <v>1965</v>
      </c>
      <c r="B68" s="25"/>
      <c r="C68" s="25"/>
      <c r="D68" s="25"/>
      <c r="E68" s="25"/>
    </row>
    <row r="69" customFormat="false" ht="22.5" hidden="false" customHeight="false" outlineLevel="0" collapsed="false">
      <c r="A69" s="30" t="s">
        <v>1966</v>
      </c>
      <c r="B69" s="30" t="s">
        <v>1967</v>
      </c>
      <c r="C69" s="30" t="s">
        <v>1968</v>
      </c>
      <c r="D69" s="39" t="n">
        <v>1050</v>
      </c>
      <c r="E69" s="30" t="n">
        <v>6</v>
      </c>
    </row>
    <row r="70" customFormat="false" ht="22.5" hidden="false" customHeight="false" outlineLevel="0" collapsed="false">
      <c r="A70" s="30" t="s">
        <v>1969</v>
      </c>
      <c r="B70" s="30" t="s">
        <v>1970</v>
      </c>
      <c r="C70" s="30" t="s">
        <v>1971</v>
      </c>
      <c r="D70" s="39" t="n">
        <v>2025</v>
      </c>
      <c r="E70" s="30" t="n">
        <v>3</v>
      </c>
    </row>
    <row r="71" customFormat="false" ht="22.5" hidden="false" customHeight="false" outlineLevel="0" collapsed="false">
      <c r="A71" s="30" t="s">
        <v>1972</v>
      </c>
      <c r="B71" s="30" t="s">
        <v>1973</v>
      </c>
      <c r="C71" s="30" t="s">
        <v>1974</v>
      </c>
      <c r="D71" s="39" t="n">
        <v>5625</v>
      </c>
      <c r="E71" s="30" t="n">
        <v>1</v>
      </c>
    </row>
    <row r="72" customFormat="false" ht="12.75" hidden="false" customHeight="true" outlineLevel="0" collapsed="false">
      <c r="A72" s="25" t="s">
        <v>1975</v>
      </c>
      <c r="B72" s="25"/>
      <c r="C72" s="25"/>
      <c r="D72" s="25"/>
      <c r="E72" s="25"/>
    </row>
    <row r="73" customFormat="false" ht="22.5" hidden="false" customHeight="false" outlineLevel="0" collapsed="false">
      <c r="A73" s="30" t="s">
        <v>1976</v>
      </c>
      <c r="B73" s="30" t="s">
        <v>1977</v>
      </c>
      <c r="C73" s="30" t="s">
        <v>1978</v>
      </c>
      <c r="D73" s="39" t="n">
        <v>1518.75</v>
      </c>
      <c r="E73" s="30" t="n">
        <v>6</v>
      </c>
    </row>
    <row r="74" customFormat="false" ht="22.5" hidden="false" customHeight="false" outlineLevel="0" collapsed="false">
      <c r="A74" s="30" t="s">
        <v>1979</v>
      </c>
      <c r="B74" s="30" t="s">
        <v>1980</v>
      </c>
      <c r="C74" s="30" t="s">
        <v>1981</v>
      </c>
      <c r="D74" s="39" t="n">
        <v>785.625</v>
      </c>
      <c r="E74" s="30" t="n">
        <v>10</v>
      </c>
    </row>
    <row r="75" customFormat="false" ht="22.5" hidden="false" customHeight="false" outlineLevel="0" collapsed="false">
      <c r="A75" s="30" t="s">
        <v>1982</v>
      </c>
      <c r="B75" s="30" t="s">
        <v>1983</v>
      </c>
      <c r="C75" s="30" t="s">
        <v>1984</v>
      </c>
      <c r="D75" s="39" t="n">
        <v>427.5</v>
      </c>
      <c r="E75" s="30" t="n">
        <v>10</v>
      </c>
    </row>
    <row r="76" customFormat="false" ht="22.5" hidden="false" customHeight="false" outlineLevel="0" collapsed="false">
      <c r="A76" s="30" t="s">
        <v>1985</v>
      </c>
      <c r="B76" s="30" t="s">
        <v>1986</v>
      </c>
      <c r="C76" s="30" t="s">
        <v>1987</v>
      </c>
      <c r="D76" s="39" t="n">
        <v>862.5</v>
      </c>
      <c r="E76" s="30" t="n">
        <v>10</v>
      </c>
    </row>
    <row r="77" customFormat="false" ht="22.5" hidden="false" customHeight="false" outlineLevel="0" collapsed="false">
      <c r="A77" s="30" t="s">
        <v>1988</v>
      </c>
      <c r="B77" s="30" t="s">
        <v>1989</v>
      </c>
      <c r="C77" s="30" t="s">
        <v>1990</v>
      </c>
      <c r="D77" s="39" t="n">
        <v>862.5</v>
      </c>
      <c r="E77" s="30" t="n">
        <v>10</v>
      </c>
    </row>
    <row r="78" customFormat="false" ht="12.75" hidden="false" customHeight="true" outlineLevel="0" collapsed="false">
      <c r="A78" s="25" t="s">
        <v>1991</v>
      </c>
      <c r="B78" s="25"/>
      <c r="C78" s="25"/>
      <c r="D78" s="25"/>
      <c r="E78" s="25"/>
    </row>
    <row r="79" customFormat="false" ht="22.5" hidden="false" customHeight="false" outlineLevel="0" collapsed="false">
      <c r="A79" s="30" t="s">
        <v>1992</v>
      </c>
      <c r="B79" s="30" t="s">
        <v>1993</v>
      </c>
      <c r="C79" s="30" t="s">
        <v>1994</v>
      </c>
      <c r="D79" s="39" t="n">
        <v>551.25</v>
      </c>
      <c r="E79" s="30" t="n">
        <v>10</v>
      </c>
    </row>
    <row r="80" customFormat="false" ht="22.5" hidden="false" customHeight="false" outlineLevel="0" collapsed="false">
      <c r="A80" s="30" t="s">
        <v>1995</v>
      </c>
      <c r="B80" s="30" t="s">
        <v>1996</v>
      </c>
      <c r="C80" s="30" t="s">
        <v>1997</v>
      </c>
      <c r="D80" s="39" t="n">
        <v>660</v>
      </c>
      <c r="E80" s="30" t="n">
        <v>10</v>
      </c>
    </row>
    <row r="81" customFormat="false" ht="12.75" hidden="false" customHeight="true" outlineLevel="0" collapsed="false">
      <c r="A81" s="25" t="s">
        <v>1998</v>
      </c>
      <c r="B81" s="25"/>
      <c r="C81" s="25"/>
      <c r="D81" s="25"/>
      <c r="E81" s="25"/>
    </row>
    <row r="82" customFormat="false" ht="33.75" hidden="false" customHeight="false" outlineLevel="0" collapsed="false">
      <c r="A82" s="30" t="s">
        <v>1999</v>
      </c>
      <c r="B82" s="30" t="s">
        <v>2000</v>
      </c>
      <c r="C82" s="30" t="s">
        <v>2001</v>
      </c>
      <c r="D82" s="39" t="n">
        <v>1443.75</v>
      </c>
      <c r="E82" s="30" t="n">
        <v>4</v>
      </c>
    </row>
    <row r="83" customFormat="false" ht="33.75" hidden="false" customHeight="false" outlineLevel="0" collapsed="false">
      <c r="A83" s="30" t="s">
        <v>2002</v>
      </c>
      <c r="B83" s="30" t="s">
        <v>2003</v>
      </c>
      <c r="C83" s="30" t="s">
        <v>2004</v>
      </c>
      <c r="D83" s="39" t="n">
        <v>2625</v>
      </c>
      <c r="E83" s="30" t="n">
        <v>2</v>
      </c>
    </row>
    <row r="84" customFormat="false" ht="12.75" hidden="false" customHeight="true" outlineLevel="0" collapsed="false">
      <c r="A84" s="25" t="s">
        <v>2005</v>
      </c>
      <c r="B84" s="25"/>
      <c r="C84" s="25"/>
      <c r="D84" s="25"/>
      <c r="E84" s="25"/>
    </row>
    <row r="85" customFormat="false" ht="22.5" hidden="false" customHeight="false" outlineLevel="0" collapsed="false">
      <c r="A85" s="30" t="s">
        <v>2006</v>
      </c>
      <c r="B85" s="30" t="s">
        <v>2007</v>
      </c>
      <c r="C85" s="30" t="s">
        <v>2008</v>
      </c>
      <c r="D85" s="39" t="n">
        <v>806.25</v>
      </c>
      <c r="E85" s="30" t="n">
        <v>3</v>
      </c>
    </row>
    <row r="86" customFormat="false" ht="22.5" hidden="false" customHeight="false" outlineLevel="0" collapsed="false">
      <c r="A86" s="30" t="s">
        <v>2009</v>
      </c>
      <c r="B86" s="30" t="s">
        <v>2010</v>
      </c>
      <c r="C86" s="30" t="s">
        <v>2008</v>
      </c>
      <c r="D86" s="39" t="n">
        <v>881.25</v>
      </c>
      <c r="E86" s="30" t="n">
        <v>3</v>
      </c>
    </row>
    <row r="87" customFormat="false" ht="12.75" hidden="false" customHeight="true" outlineLevel="0" collapsed="false">
      <c r="A87" s="25" t="s">
        <v>2011</v>
      </c>
      <c r="B87" s="25"/>
      <c r="C87" s="25"/>
      <c r="D87" s="25"/>
      <c r="E87" s="25"/>
    </row>
    <row r="88" customFormat="false" ht="33.75" hidden="false" customHeight="false" outlineLevel="0" collapsed="false">
      <c r="A88" s="30" t="s">
        <v>2012</v>
      </c>
      <c r="B88" s="30" t="s">
        <v>2013</v>
      </c>
      <c r="C88" s="30" t="s">
        <v>2014</v>
      </c>
      <c r="D88" s="39" t="n">
        <v>2625</v>
      </c>
      <c r="E88" s="30" t="n">
        <v>3</v>
      </c>
    </row>
    <row r="89" customFormat="false" ht="12.75" hidden="false" customHeight="true" outlineLevel="0" collapsed="false">
      <c r="A89" s="25" t="s">
        <v>2015</v>
      </c>
      <c r="B89" s="25"/>
      <c r="C89" s="25"/>
      <c r="D89" s="25"/>
      <c r="E89" s="25"/>
    </row>
    <row r="90" customFormat="false" ht="22.5" hidden="false" customHeight="false" outlineLevel="0" collapsed="false">
      <c r="A90" s="30" t="s">
        <v>2016</v>
      </c>
      <c r="B90" s="30" t="s">
        <v>2017</v>
      </c>
      <c r="C90" s="30" t="s">
        <v>2018</v>
      </c>
      <c r="D90" s="39" t="n">
        <v>525</v>
      </c>
      <c r="E90" s="30" t="n">
        <v>10</v>
      </c>
    </row>
    <row r="91" customFormat="false" ht="12.75" hidden="false" customHeight="true" outlineLevel="0" collapsed="false">
      <c r="A91" s="25" t="s">
        <v>2019</v>
      </c>
      <c r="B91" s="25"/>
      <c r="C91" s="25"/>
      <c r="D91" s="25"/>
      <c r="E91" s="25"/>
    </row>
    <row r="92" customFormat="false" ht="22.5" hidden="false" customHeight="false" outlineLevel="0" collapsed="false">
      <c r="A92" s="30" t="s">
        <v>2020</v>
      </c>
      <c r="B92" s="30" t="s">
        <v>2021</v>
      </c>
      <c r="C92" s="30" t="s">
        <v>2022</v>
      </c>
      <c r="D92" s="39" t="n">
        <v>198.75</v>
      </c>
      <c r="E92" s="30" t="n">
        <v>24</v>
      </c>
    </row>
    <row r="93" customFormat="false" ht="12.75" hidden="false" customHeight="true" outlineLevel="0" collapsed="false">
      <c r="A93" s="25" t="s">
        <v>2023</v>
      </c>
      <c r="B93" s="25"/>
      <c r="C93" s="25"/>
      <c r="D93" s="25"/>
      <c r="E93" s="25"/>
    </row>
    <row r="94" customFormat="false" ht="45" hidden="false" customHeight="false" outlineLevel="0" collapsed="false">
      <c r="A94" s="30" t="s">
        <v>2024</v>
      </c>
      <c r="B94" s="30" t="s">
        <v>1962</v>
      </c>
      <c r="C94" s="30" t="s">
        <v>2025</v>
      </c>
      <c r="D94" s="39" t="n">
        <v>262.5</v>
      </c>
      <c r="E94" s="30" t="s">
        <v>2026</v>
      </c>
    </row>
    <row r="95" customFormat="false" ht="22.5" hidden="false" customHeight="false" outlineLevel="0" collapsed="false">
      <c r="A95" s="30" t="s">
        <v>2027</v>
      </c>
      <c r="B95" s="30" t="s">
        <v>2028</v>
      </c>
      <c r="C95" s="30" t="s">
        <v>2029</v>
      </c>
      <c r="D95" s="39" t="n">
        <v>70.125</v>
      </c>
      <c r="E95" s="30" t="n">
        <v>200</v>
      </c>
    </row>
    <row r="96" customFormat="false" ht="22.5" hidden="false" customHeight="false" outlineLevel="0" collapsed="false">
      <c r="A96" s="30" t="s">
        <v>2027</v>
      </c>
      <c r="B96" s="30" t="s">
        <v>2030</v>
      </c>
      <c r="C96" s="30" t="s">
        <v>2031</v>
      </c>
      <c r="D96" s="39" t="n">
        <v>93.75</v>
      </c>
      <c r="E96" s="30" t="n">
        <v>200</v>
      </c>
    </row>
    <row r="97" customFormat="false" ht="22.5" hidden="false" customHeight="false" outlineLevel="0" collapsed="false">
      <c r="A97" s="30" t="s">
        <v>2027</v>
      </c>
      <c r="B97" s="30" t="s">
        <v>2032</v>
      </c>
      <c r="C97" s="30" t="s">
        <v>2033</v>
      </c>
      <c r="D97" s="39" t="n">
        <v>105</v>
      </c>
      <c r="E97" s="30" t="n">
        <v>200</v>
      </c>
    </row>
    <row r="98" customFormat="false" ht="22.5" hidden="false" customHeight="false" outlineLevel="0" collapsed="false">
      <c r="A98" s="30" t="s">
        <v>2027</v>
      </c>
      <c r="B98" s="30" t="s">
        <v>2034</v>
      </c>
      <c r="C98" s="30" t="s">
        <v>2029</v>
      </c>
      <c r="D98" s="39" t="n">
        <v>93.75</v>
      </c>
      <c r="E98" s="30" t="n">
        <v>200</v>
      </c>
    </row>
    <row r="99" customFormat="false" ht="22.5" hidden="false" customHeight="false" outlineLevel="0" collapsed="false">
      <c r="A99" s="30" t="s">
        <v>2027</v>
      </c>
      <c r="B99" s="30" t="s">
        <v>2035</v>
      </c>
      <c r="C99" s="30" t="s">
        <v>2031</v>
      </c>
      <c r="D99" s="39" t="n">
        <v>116.25</v>
      </c>
      <c r="E99" s="30" t="n">
        <v>200</v>
      </c>
    </row>
    <row r="100" customFormat="false" ht="22.5" hidden="false" customHeight="false" outlineLevel="0" collapsed="false">
      <c r="A100" s="30" t="s">
        <v>2027</v>
      </c>
      <c r="B100" s="30" t="s">
        <v>2036</v>
      </c>
      <c r="C100" s="30" t="s">
        <v>2033</v>
      </c>
      <c r="D100" s="39" t="n">
        <v>135</v>
      </c>
      <c r="E100" s="30" t="n">
        <v>200</v>
      </c>
    </row>
    <row r="101" customFormat="false" ht="22.5" hidden="false" customHeight="false" outlineLevel="0" collapsed="false">
      <c r="A101" s="30" t="s">
        <v>2027</v>
      </c>
      <c r="B101" s="30" t="s">
        <v>2037</v>
      </c>
      <c r="C101" s="30" t="s">
        <v>2029</v>
      </c>
      <c r="D101" s="39" t="n">
        <v>247.5</v>
      </c>
      <c r="E101" s="30" t="n">
        <v>25</v>
      </c>
    </row>
    <row r="102" customFormat="false" ht="22.5" hidden="false" customHeight="false" outlineLevel="0" collapsed="false">
      <c r="A102" s="30" t="s">
        <v>2027</v>
      </c>
      <c r="B102" s="30" t="s">
        <v>2038</v>
      </c>
      <c r="C102" s="30" t="s">
        <v>2031</v>
      </c>
      <c r="D102" s="39" t="n">
        <v>288.75</v>
      </c>
      <c r="E102" s="30" t="n">
        <v>25</v>
      </c>
    </row>
    <row r="103" customFormat="false" ht="22.5" hidden="false" customHeight="false" outlineLevel="0" collapsed="false">
      <c r="A103" s="30" t="s">
        <v>2027</v>
      </c>
      <c r="B103" s="30" t="s">
        <v>2039</v>
      </c>
      <c r="C103" s="30" t="s">
        <v>2033</v>
      </c>
      <c r="D103" s="39" t="n">
        <v>345</v>
      </c>
      <c r="E103" s="30" t="n">
        <v>25</v>
      </c>
    </row>
    <row r="104" customFormat="false" ht="33.75" hidden="false" customHeight="false" outlineLevel="0" collapsed="false">
      <c r="A104" s="30" t="s">
        <v>2040</v>
      </c>
      <c r="B104" s="30" t="s">
        <v>2041</v>
      </c>
      <c r="C104" s="30" t="s">
        <v>2042</v>
      </c>
      <c r="D104" s="39" t="n">
        <v>112.5</v>
      </c>
      <c r="E104" s="30" t="s">
        <v>2026</v>
      </c>
    </row>
    <row r="105" customFormat="false" ht="33.75" hidden="false" customHeight="false" outlineLevel="0" collapsed="false">
      <c r="A105" s="30" t="s">
        <v>2040</v>
      </c>
      <c r="B105" s="30" t="s">
        <v>2043</v>
      </c>
      <c r="C105" s="30" t="s">
        <v>2044</v>
      </c>
      <c r="D105" s="39" t="n">
        <v>131.25</v>
      </c>
      <c r="E105" s="30" t="s">
        <v>2026</v>
      </c>
    </row>
    <row r="106" customFormat="false" ht="33.75" hidden="false" customHeight="false" outlineLevel="0" collapsed="false">
      <c r="A106" s="30" t="s">
        <v>2040</v>
      </c>
      <c r="B106" s="30" t="s">
        <v>2045</v>
      </c>
      <c r="C106" s="30" t="s">
        <v>2044</v>
      </c>
      <c r="D106" s="39" t="n">
        <v>150</v>
      </c>
      <c r="E106" s="30" t="s">
        <v>2026</v>
      </c>
    </row>
    <row r="107" customFormat="false" ht="33.75" hidden="false" customHeight="false" outlineLevel="0" collapsed="false">
      <c r="A107" s="30" t="s">
        <v>2040</v>
      </c>
      <c r="B107" s="30" t="s">
        <v>2046</v>
      </c>
      <c r="C107" s="30" t="s">
        <v>2044</v>
      </c>
      <c r="D107" s="39" t="n">
        <v>225</v>
      </c>
      <c r="E107" s="30" t="s">
        <v>2026</v>
      </c>
    </row>
    <row r="108" customFormat="false" ht="12.75" hidden="false" customHeight="true" outlineLevel="0" collapsed="false">
      <c r="A108" s="25" t="s">
        <v>2047</v>
      </c>
      <c r="B108" s="25"/>
      <c r="C108" s="25"/>
      <c r="D108" s="25"/>
      <c r="E108" s="25"/>
    </row>
    <row r="109" customFormat="false" ht="22.5" hidden="false" customHeight="false" outlineLevel="0" collapsed="false">
      <c r="A109" s="30"/>
      <c r="B109" s="30" t="s">
        <v>2048</v>
      </c>
      <c r="C109" s="30" t="s">
        <v>2049</v>
      </c>
      <c r="D109" s="39" t="n">
        <v>112.5</v>
      </c>
      <c r="E109" s="30" t="n">
        <v>100</v>
      </c>
    </row>
    <row r="110" customFormat="false" ht="22.5" hidden="false" customHeight="false" outlineLevel="0" collapsed="false">
      <c r="A110" s="30"/>
      <c r="B110" s="30" t="s">
        <v>2050</v>
      </c>
      <c r="C110" s="30" t="s">
        <v>2051</v>
      </c>
      <c r="D110" s="39" t="n">
        <v>61.5</v>
      </c>
      <c r="E110" s="30" t="n">
        <v>50</v>
      </c>
    </row>
    <row r="111" customFormat="false" ht="22.5" hidden="false" customHeight="false" outlineLevel="0" collapsed="false">
      <c r="A111" s="30"/>
      <c r="B111" s="30" t="s">
        <v>2052</v>
      </c>
      <c r="C111" s="30" t="s">
        <v>2049</v>
      </c>
      <c r="D111" s="39" t="n">
        <v>61.5</v>
      </c>
      <c r="E111" s="30" t="n">
        <v>50</v>
      </c>
    </row>
    <row r="112" customFormat="false" ht="12.75" hidden="false" customHeight="true" outlineLevel="0" collapsed="false">
      <c r="A112" s="25" t="s">
        <v>2053</v>
      </c>
      <c r="B112" s="25"/>
      <c r="C112" s="25"/>
      <c r="D112" s="25"/>
      <c r="E112" s="25"/>
    </row>
    <row r="113" customFormat="false" ht="12.75" hidden="false" customHeight="false" outlineLevel="0" collapsed="false">
      <c r="A113" s="30"/>
      <c r="B113" s="30" t="s">
        <v>2054</v>
      </c>
      <c r="C113" s="30"/>
      <c r="D113" s="39" t="n">
        <v>525</v>
      </c>
      <c r="E113" s="30" t="n">
        <v>20</v>
      </c>
    </row>
    <row r="114" customFormat="false" ht="12.75" hidden="false" customHeight="false" outlineLevel="0" collapsed="false">
      <c r="A114" s="30"/>
      <c r="B114" s="30" t="s">
        <v>2055</v>
      </c>
      <c r="C114" s="30"/>
      <c r="D114" s="39" t="n">
        <v>675</v>
      </c>
      <c r="E114" s="30" t="n">
        <v>20</v>
      </c>
    </row>
  </sheetData>
  <autoFilter ref="A4:E4"/>
  <mergeCells count="21">
    <mergeCell ref="A1:E1"/>
    <mergeCell ref="A2:E2"/>
    <mergeCell ref="A3:E3"/>
    <mergeCell ref="A5:C5"/>
    <mergeCell ref="A14:C14"/>
    <mergeCell ref="A20:C20"/>
    <mergeCell ref="A40:C40"/>
    <mergeCell ref="A51:C51"/>
    <mergeCell ref="A56:C56"/>
    <mergeCell ref="A61:C61"/>
    <mergeCell ref="A68:C68"/>
    <mergeCell ref="A72:C72"/>
    <mergeCell ref="A78:C78"/>
    <mergeCell ref="A81:C81"/>
    <mergeCell ref="A84:C84"/>
    <mergeCell ref="A87:C87"/>
    <mergeCell ref="A89:C89"/>
    <mergeCell ref="A91:C91"/>
    <mergeCell ref="A93:C93"/>
    <mergeCell ref="A108:C108"/>
    <mergeCell ref="A112:C112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99"/>
    <col collapsed="false" customWidth="true" hidden="false" outlineLevel="0" max="3" min="3" style="1" width="28.28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0" t="s">
        <v>26</v>
      </c>
      <c r="B1" s="20"/>
      <c r="C1" s="20"/>
      <c r="D1" s="20"/>
      <c r="E1" s="20"/>
      <c r="F1" s="20"/>
    </row>
    <row r="2" customFormat="false" ht="20.25" hidden="false" customHeight="true" outlineLevel="0" collapsed="false">
      <c r="A2" s="21" t="s">
        <v>27</v>
      </c>
      <c r="B2" s="21"/>
      <c r="C2" s="21"/>
      <c r="D2" s="21"/>
      <c r="E2" s="21"/>
      <c r="F2" s="21"/>
    </row>
    <row r="3" customFormat="false" ht="17.25" hidden="false" customHeight="true" outlineLevel="0" collapsed="false">
      <c r="A3" s="37" t="s">
        <v>2056</v>
      </c>
      <c r="B3" s="37"/>
      <c r="C3" s="37"/>
      <c r="D3" s="37"/>
      <c r="E3" s="37"/>
      <c r="F3" s="37"/>
    </row>
    <row r="4" s="36" customFormat="true" ht="42" hidden="false" customHeight="true" outlineLevel="0" collapsed="false">
      <c r="A4" s="40" t="s">
        <v>1796</v>
      </c>
      <c r="B4" s="40" t="s">
        <v>1797</v>
      </c>
      <c r="C4" s="40" t="s">
        <v>1798</v>
      </c>
      <c r="D4" s="40" t="s">
        <v>2057</v>
      </c>
      <c r="E4" s="40" t="s">
        <v>1799</v>
      </c>
      <c r="F4" s="41" t="s">
        <v>2058</v>
      </c>
    </row>
    <row r="5" s="36" customFormat="true" ht="11.25" hidden="false" customHeight="true" outlineLevel="0" collapsed="false">
      <c r="A5" s="25" t="s">
        <v>2059</v>
      </c>
      <c r="B5" s="25"/>
      <c r="C5" s="25"/>
      <c r="D5" s="25"/>
      <c r="E5" s="25"/>
      <c r="F5" s="25"/>
    </row>
    <row r="6" s="36" customFormat="true" ht="22.5" hidden="false" customHeight="false" outlineLevel="0" collapsed="false">
      <c r="A6" s="30" t="s">
        <v>2060</v>
      </c>
      <c r="B6" s="30" t="s">
        <v>2061</v>
      </c>
      <c r="C6" s="30" t="s">
        <v>2062</v>
      </c>
      <c r="D6" s="30" t="n">
        <v>50.6</v>
      </c>
      <c r="E6" s="39" t="n">
        <v>1650</v>
      </c>
      <c r="F6" s="35" t="n">
        <v>10</v>
      </c>
    </row>
    <row r="7" s="36" customFormat="true" ht="22.5" hidden="false" customHeight="false" outlineLevel="0" collapsed="false">
      <c r="A7" s="30" t="s">
        <v>2063</v>
      </c>
      <c r="B7" s="30" t="s">
        <v>2064</v>
      </c>
      <c r="C7" s="30" t="s">
        <v>1810</v>
      </c>
      <c r="D7" s="30" t="n">
        <v>32.775</v>
      </c>
      <c r="E7" s="39" t="n">
        <v>1068.75</v>
      </c>
      <c r="F7" s="35" t="n">
        <v>6</v>
      </c>
    </row>
    <row r="8" s="36" customFormat="true" ht="22.5" hidden="false" customHeight="false" outlineLevel="0" collapsed="false">
      <c r="A8" s="30" t="s">
        <v>2065</v>
      </c>
      <c r="B8" s="30" t="s">
        <v>2066</v>
      </c>
      <c r="C8" s="30" t="s">
        <v>2067</v>
      </c>
      <c r="D8" s="30" t="n">
        <v>34.5</v>
      </c>
      <c r="E8" s="39" t="n">
        <v>1125</v>
      </c>
      <c r="F8" s="35" t="n">
        <v>10</v>
      </c>
    </row>
    <row r="9" s="36" customFormat="true" ht="11.25" hidden="false" customHeight="true" outlineLevel="0" collapsed="false">
      <c r="A9" s="25" t="s">
        <v>1838</v>
      </c>
      <c r="B9" s="25"/>
      <c r="C9" s="25"/>
      <c r="D9" s="25"/>
      <c r="E9" s="25"/>
      <c r="F9" s="25"/>
    </row>
    <row r="10" s="36" customFormat="true" ht="45" hidden="false" customHeight="false" outlineLevel="0" collapsed="false">
      <c r="A10" s="30" t="s">
        <v>2068</v>
      </c>
      <c r="B10" s="30" t="s">
        <v>2069</v>
      </c>
      <c r="C10" s="30" t="s">
        <v>2070</v>
      </c>
      <c r="D10" s="30" t="n">
        <v>57.5</v>
      </c>
      <c r="E10" s="42" t="n">
        <v>1875</v>
      </c>
      <c r="F10" s="35" t="n">
        <v>5</v>
      </c>
    </row>
    <row r="11" s="36" customFormat="true" ht="11.25" hidden="false" customHeight="true" outlineLevel="0" collapsed="false">
      <c r="A11" s="25" t="s">
        <v>1892</v>
      </c>
      <c r="B11" s="25"/>
      <c r="C11" s="25"/>
      <c r="D11" s="25"/>
      <c r="E11" s="25"/>
      <c r="F11" s="25"/>
    </row>
    <row r="12" s="36" customFormat="true" ht="45" hidden="false" customHeight="false" outlineLevel="0" collapsed="false">
      <c r="A12" s="30" t="s">
        <v>2071</v>
      </c>
      <c r="B12" s="30" t="s">
        <v>2072</v>
      </c>
      <c r="C12" s="30" t="s">
        <v>2073</v>
      </c>
      <c r="D12" s="30" t="n">
        <v>20.7</v>
      </c>
      <c r="E12" s="42" t="n">
        <v>675</v>
      </c>
      <c r="F12" s="35" t="n">
        <v>10</v>
      </c>
    </row>
    <row r="13" s="36" customFormat="true" ht="11.25" hidden="false" customHeight="true" outlineLevel="0" collapsed="false">
      <c r="A13" s="25" t="s">
        <v>2074</v>
      </c>
      <c r="B13" s="25"/>
      <c r="C13" s="25"/>
      <c r="D13" s="25"/>
      <c r="E13" s="25"/>
      <c r="F13" s="25"/>
    </row>
    <row r="14" s="36" customFormat="true" ht="22.5" hidden="false" customHeight="false" outlineLevel="0" collapsed="false">
      <c r="A14" s="30" t="s">
        <v>2075</v>
      </c>
      <c r="B14" s="30" t="s">
        <v>2076</v>
      </c>
      <c r="C14" s="30" t="s">
        <v>2077</v>
      </c>
      <c r="D14" s="30" t="n">
        <v>97.75</v>
      </c>
      <c r="E14" s="39" t="n">
        <v>3187.5</v>
      </c>
      <c r="F14" s="35" t="n">
        <v>4</v>
      </c>
    </row>
    <row r="15" s="36" customFormat="true" ht="22.5" hidden="false" customHeight="false" outlineLevel="0" collapsed="false">
      <c r="A15" s="30" t="s">
        <v>2078</v>
      </c>
      <c r="B15" s="30" t="s">
        <v>2079</v>
      </c>
      <c r="C15" s="30"/>
      <c r="D15" s="30" t="n">
        <v>23.575</v>
      </c>
      <c r="E15" s="39" t="n">
        <v>768.75</v>
      </c>
      <c r="F15" s="35" t="n">
        <v>10</v>
      </c>
    </row>
    <row r="16" s="36" customFormat="true" ht="11.25" hidden="false" customHeight="true" outlineLevel="0" collapsed="false">
      <c r="A16" s="25" t="s">
        <v>2080</v>
      </c>
      <c r="B16" s="25"/>
      <c r="C16" s="25"/>
      <c r="D16" s="25"/>
      <c r="E16" s="25"/>
      <c r="F16" s="25"/>
    </row>
    <row r="17" s="36" customFormat="true" ht="22.5" hidden="false" customHeight="false" outlineLevel="0" collapsed="false">
      <c r="A17" s="30" t="s">
        <v>2081</v>
      </c>
      <c r="B17" s="30" t="s">
        <v>2082</v>
      </c>
      <c r="C17" s="30" t="s">
        <v>2083</v>
      </c>
      <c r="D17" s="30" t="n">
        <v>49.45</v>
      </c>
      <c r="E17" s="42" t="n">
        <v>1612.5</v>
      </c>
      <c r="F17" s="35" t="n">
        <v>4</v>
      </c>
    </row>
    <row r="18" s="36" customFormat="true" ht="11.25" hidden="false" customHeight="true" outlineLevel="0" collapsed="false">
      <c r="A18" s="25" t="s">
        <v>1991</v>
      </c>
      <c r="B18" s="25"/>
      <c r="C18" s="25"/>
      <c r="D18" s="25"/>
      <c r="E18" s="25"/>
      <c r="F18" s="25"/>
    </row>
    <row r="19" s="36" customFormat="true" ht="22.5" hidden="false" customHeight="false" outlineLevel="0" collapsed="false">
      <c r="A19" s="30" t="s">
        <v>2084</v>
      </c>
      <c r="B19" s="30" t="s">
        <v>2085</v>
      </c>
      <c r="C19" s="30" t="s">
        <v>2086</v>
      </c>
      <c r="D19" s="30" t="n">
        <v>23</v>
      </c>
      <c r="E19" s="42" t="n">
        <v>750</v>
      </c>
      <c r="F19" s="35" t="n">
        <v>10</v>
      </c>
    </row>
    <row r="20" s="36" customFormat="true" ht="11.25" hidden="false" customHeight="true" outlineLevel="0" collapsed="false">
      <c r="A20" s="25" t="s">
        <v>2023</v>
      </c>
      <c r="B20" s="25"/>
      <c r="C20" s="25"/>
      <c r="D20" s="25"/>
      <c r="E20" s="25"/>
      <c r="F20" s="32"/>
    </row>
    <row r="21" s="36" customFormat="true" ht="31.5" hidden="false" customHeight="false" outlineLevel="0" collapsed="false">
      <c r="A21" s="43" t="s">
        <v>2024</v>
      </c>
      <c r="B21" s="30" t="s">
        <v>1962</v>
      </c>
      <c r="C21" s="30" t="s">
        <v>2025</v>
      </c>
      <c r="D21" s="30" t="n">
        <v>12.075</v>
      </c>
      <c r="E21" s="39" t="n">
        <v>393.75</v>
      </c>
      <c r="F21" s="30" t="n">
        <v>12</v>
      </c>
    </row>
    <row r="22" s="36" customFormat="true" ht="11.25" hidden="false" customHeight="false" outlineLevel="0" collapsed="false">
      <c r="A22" s="30" t="s">
        <v>2087</v>
      </c>
      <c r="B22" s="30" t="s">
        <v>2088</v>
      </c>
      <c r="C22" s="30" t="s">
        <v>2089</v>
      </c>
      <c r="D22" s="30" t="n">
        <v>4.14</v>
      </c>
      <c r="E22" s="39" t="n">
        <v>135</v>
      </c>
      <c r="F22" s="35" t="n">
        <v>50</v>
      </c>
    </row>
    <row r="23" s="36" customFormat="true" ht="11.25" hidden="false" customHeight="false" outlineLevel="0" collapsed="false">
      <c r="A23" s="30" t="s">
        <v>2087</v>
      </c>
      <c r="B23" s="30" t="s">
        <v>2090</v>
      </c>
      <c r="C23" s="30" t="s">
        <v>2091</v>
      </c>
      <c r="D23" s="30" t="n">
        <v>4.6</v>
      </c>
      <c r="E23" s="39" t="n">
        <v>150</v>
      </c>
      <c r="F23" s="35" t="n">
        <v>50</v>
      </c>
    </row>
    <row r="24" s="36" customFormat="true" ht="11.25" hidden="false" customHeight="false" outlineLevel="0" collapsed="false">
      <c r="A24" s="30" t="s">
        <v>2087</v>
      </c>
      <c r="B24" s="30" t="s">
        <v>2092</v>
      </c>
      <c r="C24" s="30" t="s">
        <v>2091</v>
      </c>
      <c r="D24" s="30" t="n">
        <v>5.865</v>
      </c>
      <c r="E24" s="39" t="n">
        <v>191.25</v>
      </c>
      <c r="F24" s="35" t="n">
        <v>50</v>
      </c>
    </row>
    <row r="25" s="36" customFormat="true" ht="11.25" hidden="false" customHeight="false" outlineLevel="0" collapsed="false">
      <c r="A25" s="30" t="s">
        <v>2087</v>
      </c>
      <c r="B25" s="30" t="s">
        <v>2093</v>
      </c>
      <c r="C25" s="30" t="s">
        <v>2091</v>
      </c>
      <c r="D25" s="30" t="n">
        <v>8.05</v>
      </c>
      <c r="E25" s="39" t="n">
        <v>262.5</v>
      </c>
      <c r="F25" s="35" t="n">
        <v>50</v>
      </c>
    </row>
    <row r="26" s="36" customFormat="true" ht="11.25" hidden="false" customHeight="false" outlineLevel="0" collapsed="false">
      <c r="A26" s="30" t="s">
        <v>2087</v>
      </c>
      <c r="B26" s="30" t="s">
        <v>2094</v>
      </c>
      <c r="C26" s="30" t="s">
        <v>2095</v>
      </c>
      <c r="D26" s="30" t="n">
        <v>6.9</v>
      </c>
      <c r="E26" s="39" t="n">
        <v>225</v>
      </c>
      <c r="F26" s="35" t="n">
        <v>50</v>
      </c>
    </row>
    <row r="27" s="36" customFormat="true" ht="11.25" hidden="false" customHeight="false" outlineLevel="0" collapsed="false">
      <c r="A27" s="30" t="s">
        <v>2087</v>
      </c>
      <c r="B27" s="30" t="s">
        <v>2096</v>
      </c>
      <c r="C27" s="30" t="s">
        <v>2095</v>
      </c>
      <c r="D27" s="30" t="n">
        <v>9.2</v>
      </c>
      <c r="E27" s="39" t="n">
        <v>300</v>
      </c>
      <c r="F27" s="35" t="n">
        <v>50</v>
      </c>
    </row>
    <row r="28" s="36" customFormat="true" ht="11.25" hidden="false" customHeight="false" outlineLevel="0" collapsed="false">
      <c r="A28" s="30" t="s">
        <v>2087</v>
      </c>
      <c r="B28" s="30" t="s">
        <v>2097</v>
      </c>
      <c r="C28" s="30" t="s">
        <v>2095</v>
      </c>
      <c r="D28" s="30" t="n">
        <v>10.35</v>
      </c>
      <c r="E28" s="39" t="n">
        <v>337.5</v>
      </c>
      <c r="F28" s="35" t="n">
        <v>50</v>
      </c>
    </row>
  </sheetData>
  <autoFilter ref="A4:E4"/>
  <mergeCells count="10">
    <mergeCell ref="A1:F1"/>
    <mergeCell ref="A2:F2"/>
    <mergeCell ref="A3:F3"/>
    <mergeCell ref="A5:E5"/>
    <mergeCell ref="A9:E9"/>
    <mergeCell ref="A11:E11"/>
    <mergeCell ref="A13:E13"/>
    <mergeCell ref="A16:E16"/>
    <mergeCell ref="A18:E18"/>
    <mergeCell ref="A20:E20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BM5" activePane="bottomLeft" state="frozen"/>
      <selection pane="topLeft" activeCell="A1" activeCellId="0" sqref="A1"/>
      <selection pane="bottomLeft" activeCell="A2" activeCellId="0" sqref="A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42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0" t="s">
        <v>26</v>
      </c>
      <c r="B1" s="20"/>
      <c r="C1" s="20"/>
      <c r="D1" s="20"/>
    </row>
    <row r="2" customFormat="false" ht="16.5" hidden="false" customHeight="true" outlineLevel="0" collapsed="false">
      <c r="A2" s="21" t="s">
        <v>27</v>
      </c>
      <c r="B2" s="21"/>
      <c r="C2" s="21"/>
      <c r="D2" s="21"/>
    </row>
    <row r="3" customFormat="false" ht="15" hidden="false" customHeight="true" outlineLevel="0" collapsed="false">
      <c r="A3" s="44" t="s">
        <v>2098</v>
      </c>
      <c r="B3" s="44"/>
      <c r="C3" s="44"/>
      <c r="D3" s="44"/>
    </row>
    <row r="4" customFormat="false" ht="22.5" hidden="false" customHeight="true" outlineLevel="0" collapsed="false">
      <c r="A4" s="45" t="s">
        <v>2099</v>
      </c>
      <c r="B4" s="45"/>
      <c r="C4" s="46" t="s">
        <v>2057</v>
      </c>
      <c r="D4" s="46" t="s">
        <v>2100</v>
      </c>
    </row>
    <row r="5" customFormat="false" ht="15" hidden="false" customHeight="true" outlineLevel="0" collapsed="false">
      <c r="A5" s="24" t="s">
        <v>1801</v>
      </c>
      <c r="B5" s="24"/>
      <c r="C5" s="47"/>
      <c r="D5" s="24"/>
    </row>
    <row r="6" customFormat="false" ht="24.95" hidden="false" customHeight="true" outlineLevel="0" collapsed="false">
      <c r="A6" s="29" t="s">
        <v>2101</v>
      </c>
      <c r="B6" s="29"/>
      <c r="C6" s="48" t="n">
        <v>468.75</v>
      </c>
      <c r="D6" s="29" t="n">
        <v>10</v>
      </c>
    </row>
    <row r="7" customFormat="false" ht="24.95" hidden="false" customHeight="true" outlineLevel="0" collapsed="false">
      <c r="A7" s="29" t="s">
        <v>2102</v>
      </c>
      <c r="B7" s="29"/>
      <c r="C7" s="48" t="n">
        <v>506.25</v>
      </c>
      <c r="D7" s="29" t="n">
        <v>10</v>
      </c>
    </row>
    <row r="8" customFormat="false" ht="24.95" hidden="false" customHeight="true" outlineLevel="0" collapsed="false">
      <c r="A8" s="29" t="s">
        <v>2103</v>
      </c>
      <c r="B8" s="29"/>
      <c r="C8" s="48" t="n">
        <v>675</v>
      </c>
      <c r="D8" s="29" t="n">
        <v>6</v>
      </c>
    </row>
    <row r="9" customFormat="false" ht="24.95" hidden="false" customHeight="true" outlineLevel="0" collapsed="false">
      <c r="A9" s="29" t="s">
        <v>2104</v>
      </c>
      <c r="B9" s="29"/>
      <c r="C9" s="48" t="n">
        <v>847.5</v>
      </c>
      <c r="D9" s="29" t="n">
        <v>6</v>
      </c>
    </row>
    <row r="10" customFormat="false" ht="24.95" hidden="false" customHeight="true" outlineLevel="0" collapsed="false">
      <c r="A10" s="29" t="s">
        <v>2105</v>
      </c>
      <c r="B10" s="29"/>
      <c r="C10" s="48" t="n">
        <v>1350</v>
      </c>
      <c r="D10" s="29" t="n">
        <v>4</v>
      </c>
    </row>
    <row r="11" customFormat="false" ht="24.95" hidden="false" customHeight="true" outlineLevel="0" collapsed="false">
      <c r="A11" s="29" t="s">
        <v>2106</v>
      </c>
      <c r="B11" s="29"/>
      <c r="C11" s="48" t="n">
        <v>1312.5</v>
      </c>
      <c r="D11" s="29" t="n">
        <v>2</v>
      </c>
    </row>
    <row r="12" customFormat="false" ht="14.25" hidden="false" customHeight="true" outlineLevel="0" collapsed="false">
      <c r="A12" s="24" t="s">
        <v>2107</v>
      </c>
      <c r="B12" s="24"/>
      <c r="C12" s="49"/>
      <c r="D12" s="47"/>
    </row>
    <row r="13" customFormat="false" ht="24.95" hidden="false" customHeight="true" outlineLevel="0" collapsed="false">
      <c r="A13" s="29" t="s">
        <v>2108</v>
      </c>
      <c r="B13" s="29"/>
      <c r="C13" s="48" t="n">
        <v>1875</v>
      </c>
      <c r="D13" s="29" t="n">
        <v>2</v>
      </c>
    </row>
    <row r="14" customFormat="false" ht="12.75" hidden="false" customHeight="true" outlineLevel="0" collapsed="false">
      <c r="A14" s="24" t="s">
        <v>2109</v>
      </c>
      <c r="B14" s="24"/>
      <c r="C14" s="49"/>
      <c r="D14" s="47"/>
    </row>
    <row r="15" customFormat="false" ht="24.95" hidden="false" customHeight="true" outlineLevel="0" collapsed="false">
      <c r="A15" s="29" t="s">
        <v>2110</v>
      </c>
      <c r="B15" s="29"/>
      <c r="C15" s="48" t="n">
        <v>600</v>
      </c>
      <c r="D15" s="29" t="n">
        <v>10</v>
      </c>
    </row>
    <row r="16" customFormat="false" ht="24.95" hidden="false" customHeight="true" outlineLevel="0" collapsed="false">
      <c r="A16" s="29" t="s">
        <v>2111</v>
      </c>
      <c r="B16" s="29"/>
      <c r="C16" s="48" t="n">
        <v>637.5</v>
      </c>
      <c r="D16" s="29" t="n">
        <v>10</v>
      </c>
    </row>
    <row r="17" customFormat="false" ht="24.95" hidden="false" customHeight="true" outlineLevel="0" collapsed="false">
      <c r="A17" s="29" t="s">
        <v>2112</v>
      </c>
      <c r="B17" s="29"/>
      <c r="C17" s="48" t="n">
        <v>862.5</v>
      </c>
      <c r="D17" s="29" t="n">
        <v>5</v>
      </c>
    </row>
    <row r="18" customFormat="false" ht="24.95" hidden="false" customHeight="true" outlineLevel="0" collapsed="false">
      <c r="A18" s="29" t="s">
        <v>2113</v>
      </c>
      <c r="B18" s="29"/>
      <c r="C18" s="48" t="n">
        <v>937.5</v>
      </c>
      <c r="D18" s="29" t="n">
        <v>5</v>
      </c>
    </row>
    <row r="19" customFormat="false" ht="24.95" hidden="false" customHeight="true" outlineLevel="0" collapsed="false">
      <c r="A19" s="29" t="s">
        <v>2114</v>
      </c>
      <c r="B19" s="29"/>
      <c r="C19" s="48" t="n">
        <v>1200</v>
      </c>
      <c r="D19" s="29" t="n">
        <v>5</v>
      </c>
    </row>
    <row r="20" customFormat="false" ht="12" hidden="false" customHeight="true" outlineLevel="0" collapsed="false">
      <c r="A20" s="24" t="s">
        <v>2115</v>
      </c>
      <c r="B20" s="24"/>
      <c r="C20" s="49"/>
      <c r="D20" s="47"/>
    </row>
    <row r="21" customFormat="false" ht="24.95" hidden="false" customHeight="true" outlineLevel="0" collapsed="false">
      <c r="A21" s="29" t="s">
        <v>2116</v>
      </c>
      <c r="B21" s="29"/>
      <c r="C21" s="48" t="n">
        <v>731.25</v>
      </c>
      <c r="D21" s="29" t="n">
        <v>10</v>
      </c>
    </row>
    <row r="22" customFormat="false" ht="12" hidden="false" customHeight="true" outlineLevel="0" collapsed="false">
      <c r="A22" s="24" t="s">
        <v>2117</v>
      </c>
      <c r="B22" s="24"/>
      <c r="C22" s="49"/>
      <c r="D22" s="47"/>
    </row>
    <row r="23" customFormat="false" ht="24.95" hidden="false" customHeight="true" outlineLevel="0" collapsed="false">
      <c r="A23" s="29" t="s">
        <v>2118</v>
      </c>
      <c r="B23" s="29"/>
      <c r="C23" s="48" t="n">
        <v>1462.5</v>
      </c>
      <c r="D23" s="29" t="n">
        <v>4</v>
      </c>
    </row>
    <row r="24" customFormat="false" ht="24.95" hidden="false" customHeight="true" outlineLevel="0" collapsed="false">
      <c r="A24" s="29" t="s">
        <v>2119</v>
      </c>
      <c r="B24" s="29"/>
      <c r="C24" s="48" t="n">
        <v>2137.5</v>
      </c>
      <c r="D24" s="29" t="n">
        <v>1</v>
      </c>
    </row>
    <row r="25" customFormat="false" ht="11.25" hidden="false" customHeight="true" outlineLevel="0" collapsed="false">
      <c r="A25" s="24" t="s">
        <v>2120</v>
      </c>
      <c r="B25" s="24"/>
      <c r="C25" s="49"/>
      <c r="D25" s="47"/>
    </row>
    <row r="26" customFormat="false" ht="24.95" hidden="false" customHeight="true" outlineLevel="0" collapsed="false">
      <c r="A26" s="29" t="s">
        <v>2121</v>
      </c>
      <c r="B26" s="29"/>
      <c r="C26" s="48" t="n">
        <v>975</v>
      </c>
      <c r="D26" s="29" t="n">
        <v>6</v>
      </c>
    </row>
    <row r="27" customFormat="false" ht="12.75" hidden="false" customHeight="true" outlineLevel="0" collapsed="false">
      <c r="A27" s="24" t="s">
        <v>2122</v>
      </c>
      <c r="B27" s="24"/>
      <c r="C27" s="49"/>
      <c r="D27" s="47"/>
    </row>
    <row r="28" customFormat="false" ht="24.95" hidden="false" customHeight="true" outlineLevel="0" collapsed="false">
      <c r="A28" s="29" t="s">
        <v>2123</v>
      </c>
      <c r="B28" s="29"/>
      <c r="C28" s="48" t="n">
        <v>412.5</v>
      </c>
      <c r="D28" s="29" t="n">
        <v>10</v>
      </c>
    </row>
    <row r="29" customFormat="false" ht="12.75" hidden="false" customHeight="true" outlineLevel="0" collapsed="false">
      <c r="A29" s="24" t="s">
        <v>2124</v>
      </c>
      <c r="B29" s="24"/>
      <c r="C29" s="49"/>
      <c r="D29" s="47"/>
    </row>
    <row r="30" customFormat="false" ht="24.95" hidden="false" customHeight="true" outlineLevel="0" collapsed="false">
      <c r="A30" s="29" t="s">
        <v>2125</v>
      </c>
      <c r="B30" s="29"/>
      <c r="C30" s="48" t="n">
        <v>1387.5</v>
      </c>
      <c r="D30" s="29" t="n">
        <v>4</v>
      </c>
    </row>
    <row r="31" customFormat="false" ht="24.95" hidden="false" customHeight="true" outlineLevel="0" collapsed="false">
      <c r="A31" s="29" t="s">
        <v>2126</v>
      </c>
      <c r="B31" s="29"/>
      <c r="C31" s="48" t="n">
        <v>1443.75</v>
      </c>
      <c r="D31" s="29" t="n">
        <v>4</v>
      </c>
    </row>
    <row r="32" customFormat="false" ht="12" hidden="false" customHeight="true" outlineLevel="0" collapsed="false">
      <c r="A32" s="24" t="s">
        <v>2127</v>
      </c>
      <c r="B32" s="24"/>
      <c r="C32" s="49"/>
      <c r="D32" s="47"/>
    </row>
    <row r="33" customFormat="false" ht="24.95" hidden="false" customHeight="true" outlineLevel="0" collapsed="false">
      <c r="A33" s="29" t="s">
        <v>2128</v>
      </c>
      <c r="B33" s="29"/>
      <c r="C33" s="48" t="n">
        <v>712.5</v>
      </c>
      <c r="D33" s="29" t="n">
        <v>1</v>
      </c>
    </row>
    <row r="34" customFormat="false" ht="12.75" hidden="false" customHeight="true" outlineLevel="0" collapsed="false">
      <c r="A34" s="24" t="s">
        <v>2129</v>
      </c>
      <c r="B34" s="24"/>
      <c r="C34" s="49"/>
      <c r="D34" s="47"/>
    </row>
    <row r="35" customFormat="false" ht="24.95" hidden="false" customHeight="true" outlineLevel="0" collapsed="false">
      <c r="A35" s="29" t="s">
        <v>2130</v>
      </c>
      <c r="B35" s="29"/>
      <c r="C35" s="48" t="n">
        <v>937.5</v>
      </c>
      <c r="D35" s="29" t="n">
        <v>5</v>
      </c>
    </row>
    <row r="36" customFormat="false" ht="24.95" hidden="false" customHeight="true" outlineLevel="0" collapsed="false">
      <c r="A36" s="29" t="s">
        <v>2131</v>
      </c>
      <c r="B36" s="29"/>
      <c r="C36" s="48" t="n">
        <v>1125</v>
      </c>
      <c r="D36" s="29" t="n">
        <v>5</v>
      </c>
    </row>
    <row r="37" customFormat="false" ht="24.95" hidden="false" customHeight="true" outlineLevel="0" collapsed="false">
      <c r="A37" s="29" t="s">
        <v>2132</v>
      </c>
      <c r="B37" s="29"/>
      <c r="C37" s="48" t="n">
        <v>1312.5</v>
      </c>
      <c r="D37" s="29" t="n">
        <v>5</v>
      </c>
    </row>
    <row r="38" customFormat="false" ht="12.75" hidden="false" customHeight="true" outlineLevel="0" collapsed="false">
      <c r="A38" s="24" t="s">
        <v>2133</v>
      </c>
      <c r="B38" s="24"/>
      <c r="C38" s="49"/>
      <c r="D38" s="47"/>
    </row>
    <row r="39" customFormat="false" ht="24.95" hidden="false" customHeight="true" outlineLevel="0" collapsed="false">
      <c r="A39" s="29" t="s">
        <v>2134</v>
      </c>
      <c r="B39" s="29"/>
      <c r="C39" s="48" t="n">
        <v>551.25</v>
      </c>
      <c r="D39" s="29"/>
    </row>
    <row r="40" customFormat="false" ht="24.95" hidden="false" customHeight="true" outlineLevel="0" collapsed="false">
      <c r="A40" s="29" t="s">
        <v>2135</v>
      </c>
      <c r="B40" s="29"/>
      <c r="C40" s="48" t="n">
        <v>660</v>
      </c>
      <c r="D40" s="29"/>
    </row>
    <row r="41" customFormat="false" ht="9" hidden="false" customHeight="true" outlineLevel="0" collapsed="false">
      <c r="A41" s="24" t="s">
        <v>2136</v>
      </c>
      <c r="B41" s="24"/>
      <c r="C41" s="49"/>
      <c r="D41" s="47"/>
    </row>
    <row r="42" customFormat="false" ht="24.95" hidden="false" customHeight="true" outlineLevel="0" collapsed="false">
      <c r="A42" s="29" t="s">
        <v>2137</v>
      </c>
      <c r="B42" s="29"/>
      <c r="C42" s="48" t="n">
        <v>61.5</v>
      </c>
      <c r="D42" s="29" t="n">
        <v>50</v>
      </c>
    </row>
    <row r="43" customFormat="false" ht="14.25" hidden="false" customHeight="true" outlineLevel="0" collapsed="false">
      <c r="A43" s="24" t="s">
        <v>2138</v>
      </c>
      <c r="B43" s="24"/>
      <c r="C43" s="49"/>
      <c r="D43" s="47"/>
    </row>
    <row r="44" customFormat="false" ht="24.95" hidden="false" customHeight="true" outlineLevel="0" collapsed="false">
      <c r="A44" s="29" t="s">
        <v>2139</v>
      </c>
      <c r="B44" s="48" t="n">
        <v>70.125</v>
      </c>
      <c r="C44" s="29" t="n">
        <v>67.32</v>
      </c>
      <c r="D44" s="29" t="n">
        <v>200</v>
      </c>
    </row>
    <row r="45" customFormat="false" ht="24.95" hidden="false" customHeight="true" outlineLevel="0" collapsed="false">
      <c r="A45" s="29" t="s">
        <v>2140</v>
      </c>
      <c r="B45" s="48" t="n">
        <v>93.75</v>
      </c>
      <c r="C45" s="29" t="n">
        <v>90</v>
      </c>
      <c r="D45" s="29" t="n">
        <v>200</v>
      </c>
    </row>
    <row r="46" customFormat="false" ht="24.95" hidden="false" customHeight="true" outlineLevel="0" collapsed="false">
      <c r="A46" s="29" t="s">
        <v>2141</v>
      </c>
      <c r="B46" s="48" t="n">
        <v>247.5</v>
      </c>
      <c r="C46" s="29" t="n">
        <v>237.6</v>
      </c>
      <c r="D46" s="29" t="n">
        <v>25</v>
      </c>
    </row>
    <row r="47" customFormat="false" ht="24.95" hidden="false" customHeight="true" outlineLevel="0" collapsed="false">
      <c r="A47" s="29" t="s">
        <v>2142</v>
      </c>
      <c r="B47" s="48" t="n">
        <v>93.75</v>
      </c>
      <c r="C47" s="29" t="n">
        <v>90</v>
      </c>
      <c r="D47" s="29" t="n">
        <v>200</v>
      </c>
    </row>
    <row r="48" customFormat="false" ht="24.95" hidden="false" customHeight="true" outlineLevel="0" collapsed="false">
      <c r="A48" s="29" t="s">
        <v>2143</v>
      </c>
      <c r="B48" s="48" t="n">
        <v>116.25</v>
      </c>
      <c r="C48" s="29" t="n">
        <v>111.6</v>
      </c>
      <c r="D48" s="29" t="n">
        <v>200</v>
      </c>
    </row>
    <row r="49" customFormat="false" ht="24.95" hidden="false" customHeight="true" outlineLevel="0" collapsed="false">
      <c r="A49" s="29" t="s">
        <v>2144</v>
      </c>
      <c r="B49" s="48" t="n">
        <v>288.75</v>
      </c>
      <c r="C49" s="29" t="n">
        <v>277.2</v>
      </c>
      <c r="D49" s="29" t="n">
        <v>25</v>
      </c>
    </row>
    <row r="50" customFormat="false" ht="24.95" hidden="false" customHeight="true" outlineLevel="0" collapsed="false">
      <c r="A50" s="29" t="s">
        <v>2145</v>
      </c>
      <c r="B50" s="48" t="n">
        <v>105</v>
      </c>
      <c r="C50" s="29" t="n">
        <v>100.8</v>
      </c>
      <c r="D50" s="29" t="n">
        <v>200</v>
      </c>
    </row>
    <row r="51" customFormat="false" ht="24.95" hidden="false" customHeight="true" outlineLevel="0" collapsed="false">
      <c r="A51" s="29" t="s">
        <v>2146</v>
      </c>
      <c r="B51" s="48" t="n">
        <v>135</v>
      </c>
      <c r="C51" s="29" t="n">
        <v>129.6</v>
      </c>
      <c r="D51" s="29" t="n">
        <v>200</v>
      </c>
    </row>
    <row r="52" customFormat="false" ht="24.95" hidden="false" customHeight="true" outlineLevel="0" collapsed="false">
      <c r="A52" s="29" t="s">
        <v>2147</v>
      </c>
      <c r="B52" s="48" t="n">
        <v>345</v>
      </c>
      <c r="C52" s="29" t="n">
        <v>331.2</v>
      </c>
      <c r="D52" s="29" t="n">
        <v>25</v>
      </c>
    </row>
  </sheetData>
  <autoFilter ref="A4:D4"/>
  <mergeCells count="43">
    <mergeCell ref="A1:D1"/>
    <mergeCell ref="A2:D2"/>
    <mergeCell ref="A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BM5" activePane="bottomLeft" state="frozen"/>
      <selection pane="topLeft" activeCell="A1" activeCellId="0" sqref="A1"/>
      <selection pane="bottom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9.41"/>
    <col collapsed="false" customWidth="true" hidden="false" outlineLevel="0" max="3" min="3" style="50" width="8.56"/>
    <col collapsed="false" customWidth="true" hidden="false" outlineLevel="0" max="4" min="4" style="50" width="7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0" t="s">
        <v>26</v>
      </c>
      <c r="B1" s="20"/>
      <c r="C1" s="20"/>
      <c r="D1" s="20"/>
    </row>
    <row r="2" customFormat="false" ht="17.25" hidden="false" customHeight="true" outlineLevel="0" collapsed="false">
      <c r="A2" s="21" t="s">
        <v>27</v>
      </c>
      <c r="B2" s="21"/>
      <c r="C2" s="21"/>
      <c r="D2" s="21"/>
    </row>
    <row r="3" customFormat="false" ht="17.25" hidden="false" customHeight="true" outlineLevel="0" collapsed="false">
      <c r="A3" s="37" t="s">
        <v>2148</v>
      </c>
      <c r="B3" s="37"/>
      <c r="C3" s="37"/>
      <c r="D3" s="37"/>
    </row>
    <row r="4" s="36" customFormat="true" ht="36.75" hidden="false" customHeight="true" outlineLevel="0" collapsed="false">
      <c r="A4" s="46" t="s">
        <v>2099</v>
      </c>
      <c r="B4" s="46"/>
      <c r="C4" s="51" t="s">
        <v>1799</v>
      </c>
      <c r="D4" s="46" t="s">
        <v>2149</v>
      </c>
      <c r="E4" s="52"/>
    </row>
    <row r="5" s="36" customFormat="true" ht="12" hidden="false" customHeight="true" outlineLevel="0" collapsed="false">
      <c r="A5" s="24" t="s">
        <v>2150</v>
      </c>
      <c r="B5" s="24"/>
      <c r="C5" s="53"/>
      <c r="D5" s="47"/>
    </row>
    <row r="6" s="36" customFormat="true" ht="24" hidden="false" customHeight="true" outlineLevel="0" collapsed="false">
      <c r="A6" s="54" t="s">
        <v>2151</v>
      </c>
      <c r="B6" s="54"/>
      <c r="C6" s="55" t="n">
        <v>1650</v>
      </c>
      <c r="D6" s="54" t="n">
        <v>10</v>
      </c>
    </row>
    <row r="7" s="36" customFormat="true" ht="24" hidden="false" customHeight="true" outlineLevel="0" collapsed="false">
      <c r="A7" s="54" t="s">
        <v>2152</v>
      </c>
      <c r="B7" s="54"/>
      <c r="C7" s="55" t="n">
        <v>1068.75</v>
      </c>
      <c r="D7" s="54" t="n">
        <v>6</v>
      </c>
    </row>
    <row r="8" s="36" customFormat="true" ht="22.5" hidden="false" customHeight="true" outlineLevel="0" collapsed="false">
      <c r="A8" s="54" t="s">
        <v>2153</v>
      </c>
      <c r="B8" s="54"/>
      <c r="C8" s="55" t="n">
        <v>1125</v>
      </c>
      <c r="D8" s="54" t="n">
        <v>10</v>
      </c>
    </row>
    <row r="9" s="36" customFormat="true" ht="12" hidden="false" customHeight="true" outlineLevel="0" collapsed="false">
      <c r="A9" s="24" t="s">
        <v>2109</v>
      </c>
      <c r="B9" s="24"/>
      <c r="C9" s="53"/>
      <c r="D9" s="47"/>
    </row>
    <row r="10" s="36" customFormat="true" ht="22.5" hidden="false" customHeight="true" outlineLevel="0" collapsed="false">
      <c r="A10" s="54" t="s">
        <v>2154</v>
      </c>
      <c r="B10" s="54"/>
      <c r="C10" s="55" t="n">
        <v>1875</v>
      </c>
      <c r="D10" s="54" t="n">
        <v>5</v>
      </c>
    </row>
    <row r="11" s="36" customFormat="true" ht="12" hidden="false" customHeight="true" outlineLevel="0" collapsed="false">
      <c r="A11" s="24" t="s">
        <v>2115</v>
      </c>
      <c r="B11" s="24"/>
      <c r="C11" s="53"/>
      <c r="D11" s="47"/>
    </row>
    <row r="12" s="36" customFormat="true" ht="24" hidden="false" customHeight="true" outlineLevel="0" collapsed="false">
      <c r="A12" s="54" t="s">
        <v>2155</v>
      </c>
      <c r="B12" s="54"/>
      <c r="C12" s="55" t="n">
        <v>937.5</v>
      </c>
      <c r="D12" s="54" t="n">
        <v>10</v>
      </c>
    </row>
    <row r="13" s="36" customFormat="true" ht="12" hidden="false" customHeight="true" outlineLevel="0" collapsed="false">
      <c r="A13" s="24" t="s">
        <v>2156</v>
      </c>
      <c r="B13" s="24"/>
      <c r="C13" s="53"/>
      <c r="D13" s="47"/>
    </row>
    <row r="14" s="36" customFormat="true" ht="15" hidden="false" customHeight="true" outlineLevel="0" collapsed="false">
      <c r="A14" s="54" t="s">
        <v>2157</v>
      </c>
      <c r="B14" s="54"/>
      <c r="C14" s="55" t="n">
        <v>3187.5</v>
      </c>
      <c r="D14" s="54" t="n">
        <v>4</v>
      </c>
    </row>
    <row r="15" s="36" customFormat="true" ht="12" hidden="false" customHeight="true" outlineLevel="0" collapsed="false">
      <c r="A15" s="54" t="s">
        <v>2158</v>
      </c>
      <c r="B15" s="54"/>
      <c r="C15" s="55" t="n">
        <v>768.75</v>
      </c>
      <c r="D15" s="54" t="n">
        <v>10</v>
      </c>
    </row>
    <row r="16" s="36" customFormat="true" ht="12" hidden="false" customHeight="true" outlineLevel="0" collapsed="false">
      <c r="A16" s="24" t="s">
        <v>2159</v>
      </c>
      <c r="B16" s="24"/>
      <c r="C16" s="53"/>
      <c r="D16" s="47"/>
    </row>
    <row r="17" s="36" customFormat="true" ht="21" hidden="false" customHeight="true" outlineLevel="0" collapsed="false">
      <c r="A17" s="54" t="s">
        <v>2160</v>
      </c>
      <c r="B17" s="54"/>
      <c r="C17" s="55" t="n">
        <v>1612.5</v>
      </c>
      <c r="D17" s="54" t="n">
        <v>4</v>
      </c>
    </row>
    <row r="18" s="36" customFormat="true" ht="12" hidden="false" customHeight="true" outlineLevel="0" collapsed="false">
      <c r="A18" s="24" t="s">
        <v>2129</v>
      </c>
      <c r="B18" s="24"/>
      <c r="C18" s="53"/>
      <c r="D18" s="47"/>
    </row>
    <row r="19" s="36" customFormat="true" ht="21" hidden="false" customHeight="true" outlineLevel="0" collapsed="false">
      <c r="A19" s="54" t="s">
        <v>2161</v>
      </c>
      <c r="B19" s="54"/>
      <c r="C19" s="55" t="n">
        <v>675</v>
      </c>
      <c r="D19" s="54" t="n">
        <v>10</v>
      </c>
    </row>
    <row r="20" s="36" customFormat="true" ht="12" hidden="false" customHeight="true" outlineLevel="0" collapsed="false">
      <c r="A20" s="24" t="s">
        <v>2133</v>
      </c>
      <c r="B20" s="24"/>
      <c r="C20" s="53"/>
      <c r="D20" s="47"/>
    </row>
    <row r="21" s="36" customFormat="true" ht="17.25" hidden="false" customHeight="true" outlineLevel="0" collapsed="false">
      <c r="A21" s="54" t="s">
        <v>2162</v>
      </c>
      <c r="B21" s="54"/>
      <c r="C21" s="55" t="n">
        <v>750</v>
      </c>
      <c r="D21" s="54" t="n">
        <v>10</v>
      </c>
    </row>
    <row r="22" s="36" customFormat="true" ht="12" hidden="false" customHeight="true" outlineLevel="0" collapsed="false">
      <c r="A22" s="24" t="s">
        <v>2163</v>
      </c>
      <c r="B22" s="24"/>
      <c r="C22" s="53"/>
      <c r="D22" s="47"/>
    </row>
    <row r="23" s="36" customFormat="true" ht="12" hidden="false" customHeight="true" outlineLevel="0" collapsed="false">
      <c r="A23" s="54" t="s">
        <v>2164</v>
      </c>
      <c r="B23" s="54"/>
      <c r="C23" s="55" t="n">
        <v>1312.5</v>
      </c>
      <c r="D23" s="54" t="n">
        <v>1</v>
      </c>
    </row>
    <row r="24" s="36" customFormat="true" ht="12" hidden="false" customHeight="true" outlineLevel="0" collapsed="false">
      <c r="A24" s="24" t="s">
        <v>2165</v>
      </c>
      <c r="B24" s="24"/>
      <c r="C24" s="53"/>
      <c r="D24" s="47"/>
    </row>
    <row r="25" s="36" customFormat="true" ht="12" hidden="false" customHeight="true" outlineLevel="0" collapsed="false">
      <c r="A25" s="54" t="s">
        <v>2166</v>
      </c>
      <c r="B25" s="54"/>
      <c r="C25" s="55" t="n">
        <v>105</v>
      </c>
      <c r="D25" s="54" t="n">
        <v>50</v>
      </c>
    </row>
    <row r="26" s="36" customFormat="true" ht="12" hidden="false" customHeight="true" outlineLevel="0" collapsed="false">
      <c r="A26" s="54" t="s">
        <v>2167</v>
      </c>
      <c r="B26" s="54"/>
      <c r="C26" s="55" t="n">
        <v>142.5</v>
      </c>
      <c r="D26" s="54" t="n">
        <v>50</v>
      </c>
    </row>
    <row r="27" s="36" customFormat="true" ht="12" hidden="false" customHeight="true" outlineLevel="0" collapsed="false">
      <c r="A27" s="54" t="s">
        <v>2168</v>
      </c>
      <c r="B27" s="54"/>
      <c r="C27" s="55" t="n">
        <v>168.75</v>
      </c>
      <c r="D27" s="54" t="n">
        <v>50</v>
      </c>
    </row>
    <row r="28" s="36" customFormat="true" ht="12" hidden="false" customHeight="true" outlineLevel="0" collapsed="false">
      <c r="A28" s="54" t="s">
        <v>2169</v>
      </c>
      <c r="B28" s="54"/>
      <c r="C28" s="55" t="n">
        <v>187.5</v>
      </c>
      <c r="D28" s="54" t="n">
        <v>50</v>
      </c>
    </row>
  </sheetData>
  <mergeCells count="28">
    <mergeCell ref="A1:D1"/>
    <mergeCell ref="A2:D2"/>
    <mergeCell ref="A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BM5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1.28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0" t="s">
        <v>26</v>
      </c>
      <c r="B1" s="20"/>
      <c r="C1" s="20"/>
    </row>
    <row r="2" customFormat="false" ht="17.25" hidden="false" customHeight="true" outlineLevel="0" collapsed="false">
      <c r="A2" s="21" t="s">
        <v>27</v>
      </c>
      <c r="B2" s="21"/>
      <c r="C2" s="21"/>
    </row>
    <row r="3" customFormat="false" ht="24" hidden="false" customHeight="true" outlineLevel="0" collapsed="false">
      <c r="A3" s="44" t="s">
        <v>2170</v>
      </c>
      <c r="B3" s="44"/>
      <c r="C3" s="44"/>
    </row>
    <row r="4" customFormat="false" ht="22.5" hidden="false" customHeight="false" outlineLevel="0" collapsed="false">
      <c r="A4" s="24" t="s">
        <v>1796</v>
      </c>
      <c r="B4" s="24" t="s">
        <v>2171</v>
      </c>
      <c r="C4" s="24" t="s">
        <v>2172</v>
      </c>
    </row>
    <row r="5" customFormat="false" ht="12.75" hidden="false" customHeight="false" outlineLevel="0" collapsed="false">
      <c r="A5" s="54" t="s">
        <v>2173</v>
      </c>
      <c r="B5" s="54" t="s">
        <v>2174</v>
      </c>
      <c r="C5" s="56" t="n">
        <v>71.99</v>
      </c>
    </row>
    <row r="6" customFormat="false" ht="12.75" hidden="false" customHeight="false" outlineLevel="0" collapsed="false">
      <c r="A6" s="54" t="s">
        <v>2175</v>
      </c>
      <c r="B6" s="54" t="s">
        <v>2176</v>
      </c>
      <c r="C6" s="56" t="n">
        <v>71.99</v>
      </c>
    </row>
    <row r="7" customFormat="false" ht="12.75" hidden="false" customHeight="false" outlineLevel="0" collapsed="false">
      <c r="A7" s="54" t="s">
        <v>2177</v>
      </c>
      <c r="B7" s="54" t="s">
        <v>2178</v>
      </c>
      <c r="C7" s="56" t="n">
        <v>61.88</v>
      </c>
    </row>
    <row r="8" customFormat="false" ht="12.75" hidden="false" customHeight="false" outlineLevel="0" collapsed="false">
      <c r="A8" s="54" t="s">
        <v>2179</v>
      </c>
      <c r="B8" s="54" t="s">
        <v>2180</v>
      </c>
      <c r="C8" s="56" t="n">
        <v>61.88</v>
      </c>
    </row>
    <row r="9" customFormat="false" ht="12.75" hidden="false" customHeight="false" outlineLevel="0" collapsed="false">
      <c r="A9" s="54" t="s">
        <v>2181</v>
      </c>
      <c r="B9" s="54" t="s">
        <v>2182</v>
      </c>
      <c r="C9" s="56" t="n">
        <v>61.88</v>
      </c>
    </row>
    <row r="10" customFormat="false" ht="12.75" hidden="false" customHeight="false" outlineLevel="0" collapsed="false">
      <c r="A10" s="54" t="s">
        <v>2183</v>
      </c>
      <c r="B10" s="54" t="s">
        <v>2184</v>
      </c>
      <c r="C10" s="56" t="n">
        <v>61.88</v>
      </c>
    </row>
    <row r="11" customFormat="false" ht="12.75" hidden="false" customHeight="false" outlineLevel="0" collapsed="false">
      <c r="A11" s="54" t="s">
        <v>2185</v>
      </c>
      <c r="B11" s="54" t="s">
        <v>2186</v>
      </c>
      <c r="C11" s="56" t="n">
        <v>61.88</v>
      </c>
    </row>
    <row r="12" customFormat="false" ht="12.75" hidden="false" customHeight="false" outlineLevel="0" collapsed="false">
      <c r="A12" s="54" t="s">
        <v>2187</v>
      </c>
      <c r="B12" s="54" t="s">
        <v>2188</v>
      </c>
      <c r="C12" s="56" t="n">
        <v>61.88</v>
      </c>
    </row>
    <row r="13" customFormat="false" ht="12.75" hidden="false" customHeight="false" outlineLevel="0" collapsed="false">
      <c r="A13" s="54" t="s">
        <v>2189</v>
      </c>
      <c r="B13" s="54" t="s">
        <v>2190</v>
      </c>
      <c r="C13" s="56" t="n">
        <v>61.88</v>
      </c>
    </row>
    <row r="14" customFormat="false" ht="12.75" hidden="false" customHeight="false" outlineLevel="0" collapsed="false">
      <c r="A14" s="54" t="s">
        <v>2191</v>
      </c>
      <c r="B14" s="54" t="s">
        <v>2192</v>
      </c>
      <c r="C14" s="56" t="n">
        <v>84.55</v>
      </c>
    </row>
    <row r="15" customFormat="false" ht="12.75" hidden="false" customHeight="false" outlineLevel="0" collapsed="false">
      <c r="A15" s="54" t="s">
        <v>2193</v>
      </c>
      <c r="B15" s="54" t="s">
        <v>2194</v>
      </c>
      <c r="C15" s="56" t="n">
        <v>74.44</v>
      </c>
    </row>
    <row r="16" customFormat="false" ht="12.75" hidden="false" customHeight="false" outlineLevel="0" collapsed="false">
      <c r="A16" s="54" t="s">
        <v>2195</v>
      </c>
      <c r="B16" s="54" t="s">
        <v>2196</v>
      </c>
      <c r="C16" s="56" t="n">
        <v>74.44</v>
      </c>
    </row>
    <row r="17" customFormat="false" ht="12.75" hidden="false" customHeight="false" outlineLevel="0" collapsed="false">
      <c r="A17" s="54" t="s">
        <v>2197</v>
      </c>
      <c r="B17" s="54" t="s">
        <v>2198</v>
      </c>
      <c r="C17" s="56" t="n">
        <v>74.44</v>
      </c>
    </row>
    <row r="18" customFormat="false" ht="12.75" hidden="false" customHeight="false" outlineLevel="0" collapsed="false">
      <c r="A18" s="54" t="s">
        <v>2199</v>
      </c>
      <c r="B18" s="54" t="s">
        <v>2200</v>
      </c>
      <c r="C18" s="56" t="n">
        <v>74.44</v>
      </c>
    </row>
    <row r="19" customFormat="false" ht="12.75" hidden="false" customHeight="false" outlineLevel="0" collapsed="false">
      <c r="A19" s="54" t="s">
        <v>2201</v>
      </c>
      <c r="B19" s="54" t="s">
        <v>2202</v>
      </c>
      <c r="C19" s="56" t="n">
        <v>74.44</v>
      </c>
    </row>
    <row r="20" customFormat="false" ht="12.75" hidden="false" customHeight="false" outlineLevel="0" collapsed="false">
      <c r="A20" s="54" t="s">
        <v>2203</v>
      </c>
      <c r="B20" s="54" t="s">
        <v>2204</v>
      </c>
      <c r="C20" s="56" t="n">
        <v>74.44</v>
      </c>
    </row>
    <row r="21" customFormat="false" ht="12.75" hidden="false" customHeight="false" outlineLevel="0" collapsed="false">
      <c r="A21" s="54" t="s">
        <v>2205</v>
      </c>
      <c r="B21" s="54" t="s">
        <v>2206</v>
      </c>
      <c r="C21" s="56" t="n">
        <v>74.44</v>
      </c>
    </row>
    <row r="22" customFormat="false" ht="12.75" hidden="false" customHeight="false" outlineLevel="0" collapsed="false">
      <c r="A22" s="54" t="s">
        <v>2207</v>
      </c>
      <c r="B22" s="54" t="s">
        <v>2208</v>
      </c>
      <c r="C22" s="56" t="n">
        <v>28.18</v>
      </c>
    </row>
    <row r="23" customFormat="false" ht="12.75" hidden="false" customHeight="false" outlineLevel="0" collapsed="false">
      <c r="A23" s="54" t="s">
        <v>2209</v>
      </c>
      <c r="B23" s="54" t="s">
        <v>2210</v>
      </c>
      <c r="C23" s="56" t="n">
        <v>28.18</v>
      </c>
    </row>
    <row r="24" customFormat="false" ht="12.75" hidden="false" customHeight="false" outlineLevel="0" collapsed="false">
      <c r="A24" s="54" t="s">
        <v>2211</v>
      </c>
      <c r="B24" s="54" t="s">
        <v>2212</v>
      </c>
      <c r="C24" s="56" t="n">
        <v>70.46</v>
      </c>
    </row>
    <row r="25" customFormat="false" ht="12.75" hidden="false" customHeight="false" outlineLevel="0" collapsed="false">
      <c r="A25" s="54" t="s">
        <v>2213</v>
      </c>
      <c r="B25" s="54" t="s">
        <v>2214</v>
      </c>
      <c r="C25" s="56" t="n">
        <v>70.46</v>
      </c>
    </row>
    <row r="26" customFormat="false" ht="12.75" hidden="false" customHeight="false" outlineLevel="0" collapsed="false">
      <c r="A26" s="54" t="s">
        <v>2215</v>
      </c>
      <c r="B26" s="54" t="s">
        <v>2216</v>
      </c>
      <c r="C26" s="56" t="n">
        <v>82.1</v>
      </c>
    </row>
    <row r="27" customFormat="false" ht="12.75" hidden="false" customHeight="false" outlineLevel="0" collapsed="false">
      <c r="A27" s="54" t="s">
        <v>2217</v>
      </c>
      <c r="B27" s="54" t="s">
        <v>2218</v>
      </c>
      <c r="C27" s="56" t="n">
        <v>82.1</v>
      </c>
    </row>
    <row r="28" customFormat="false" ht="12.75" hidden="false" customHeight="false" outlineLevel="0" collapsed="false">
      <c r="A28" s="54" t="s">
        <v>2219</v>
      </c>
      <c r="B28" s="54" t="s">
        <v>2220</v>
      </c>
      <c r="C28" s="56" t="n">
        <v>301.44</v>
      </c>
    </row>
    <row r="29" customFormat="false" ht="12.75" hidden="false" customHeight="false" outlineLevel="0" collapsed="false">
      <c r="A29" s="54" t="s">
        <v>2221</v>
      </c>
      <c r="B29" s="54" t="s">
        <v>2220</v>
      </c>
      <c r="C29" s="56" t="n">
        <v>332.69</v>
      </c>
    </row>
    <row r="30" customFormat="false" ht="12.75" hidden="false" customHeight="false" outlineLevel="0" collapsed="false">
      <c r="A30" s="54" t="s">
        <v>2222</v>
      </c>
      <c r="B30" s="54" t="s">
        <v>2223</v>
      </c>
      <c r="C30" s="56" t="n">
        <v>22.06</v>
      </c>
    </row>
    <row r="31" customFormat="false" ht="12.75" hidden="false" customHeight="false" outlineLevel="0" collapsed="false">
      <c r="A31" s="54" t="s">
        <v>2224</v>
      </c>
      <c r="B31" s="54" t="s">
        <v>2225</v>
      </c>
      <c r="C31" s="56" t="n">
        <v>22.06</v>
      </c>
    </row>
    <row r="32" customFormat="false" ht="12.75" hidden="false" customHeight="false" outlineLevel="0" collapsed="false">
      <c r="A32" s="54" t="s">
        <v>2226</v>
      </c>
      <c r="B32" s="54" t="s">
        <v>2227</v>
      </c>
      <c r="C32" s="56" t="n">
        <v>15.62</v>
      </c>
    </row>
    <row r="33" customFormat="false" ht="12.75" hidden="false" customHeight="false" outlineLevel="0" collapsed="false">
      <c r="A33" s="54" t="s">
        <v>2228</v>
      </c>
      <c r="B33" s="54" t="s">
        <v>2229</v>
      </c>
      <c r="C33" s="56" t="n">
        <v>15.62</v>
      </c>
    </row>
    <row r="34" customFormat="false" ht="12.75" hidden="false" customHeight="false" outlineLevel="0" collapsed="false">
      <c r="A34" s="54" t="s">
        <v>2230</v>
      </c>
      <c r="B34" s="54" t="s">
        <v>2231</v>
      </c>
      <c r="C34" s="56" t="n">
        <v>36.15</v>
      </c>
    </row>
    <row r="35" customFormat="false" ht="12.75" hidden="false" customHeight="false" outlineLevel="0" collapsed="false">
      <c r="A35" s="54" t="s">
        <v>2232</v>
      </c>
      <c r="B35" s="54" t="s">
        <v>2233</v>
      </c>
      <c r="C35" s="56" t="n">
        <v>47.79</v>
      </c>
    </row>
    <row r="36" customFormat="false" ht="12.75" hidden="false" customHeight="false" outlineLevel="0" collapsed="false">
      <c r="A36" s="54" t="s">
        <v>2234</v>
      </c>
      <c r="B36" s="54" t="s">
        <v>2235</v>
      </c>
      <c r="C36" s="56" t="n">
        <v>36.15</v>
      </c>
    </row>
    <row r="37" customFormat="false" ht="12.75" hidden="false" customHeight="false" outlineLevel="0" collapsed="false">
      <c r="A37" s="46" t="s">
        <v>2236</v>
      </c>
      <c r="B37" s="54" t="s">
        <v>2237</v>
      </c>
      <c r="C37" s="56" t="n">
        <v>77.51</v>
      </c>
    </row>
    <row r="38" customFormat="false" ht="12.75" hidden="false" customHeight="false" outlineLevel="0" collapsed="false">
      <c r="A38" s="46" t="s">
        <v>2238</v>
      </c>
      <c r="B38" s="54" t="s">
        <v>2239</v>
      </c>
      <c r="C38" s="56" t="n">
        <v>99.87</v>
      </c>
    </row>
    <row r="39" customFormat="false" ht="12.75" hidden="false" customHeight="false" outlineLevel="0" collapsed="false">
      <c r="A39" s="46" t="s">
        <v>2240</v>
      </c>
      <c r="B39" s="54" t="s">
        <v>2241</v>
      </c>
      <c r="C39" s="56" t="n">
        <v>109.67</v>
      </c>
    </row>
    <row r="40" customFormat="false" ht="12.75" hidden="false" customHeight="false" outlineLevel="0" collapsed="false">
      <c r="A40" s="46" t="s">
        <v>2242</v>
      </c>
      <c r="B40" s="54" t="s">
        <v>2243</v>
      </c>
      <c r="C40" s="56" t="n">
        <v>115.8</v>
      </c>
    </row>
    <row r="41" customFormat="false" ht="12.75" hidden="false" customHeight="false" outlineLevel="0" collapsed="false">
      <c r="A41" s="46" t="s">
        <v>2244</v>
      </c>
      <c r="B41" s="54" t="s">
        <v>2245</v>
      </c>
      <c r="C41" s="56" t="n">
        <v>257.33</v>
      </c>
    </row>
    <row r="42" customFormat="false" ht="12.75" hidden="false" customHeight="false" outlineLevel="0" collapsed="false">
      <c r="A42" s="46" t="s">
        <v>2246</v>
      </c>
      <c r="B42" s="54" t="s">
        <v>2247</v>
      </c>
      <c r="C42" s="56" t="n">
        <v>333.3</v>
      </c>
    </row>
    <row r="43" customFormat="false" ht="12.75" hidden="false" customHeight="false" outlineLevel="0" collapsed="false">
      <c r="A43" s="46" t="s">
        <v>2248</v>
      </c>
      <c r="B43" s="54" t="s">
        <v>2249</v>
      </c>
      <c r="C43" s="56" t="n">
        <v>120.39</v>
      </c>
    </row>
    <row r="44" customFormat="false" ht="12.75" hidden="false" customHeight="false" outlineLevel="0" collapsed="false">
      <c r="A44" s="46" t="s">
        <v>2250</v>
      </c>
      <c r="B44" s="54" t="s">
        <v>2251</v>
      </c>
      <c r="C44" s="56" t="n">
        <v>159.3</v>
      </c>
    </row>
    <row r="45" customFormat="false" ht="12.75" hidden="false" customHeight="false" outlineLevel="0" collapsed="false">
      <c r="A45" s="46" t="s">
        <v>2252</v>
      </c>
      <c r="B45" s="54" t="s">
        <v>2253</v>
      </c>
      <c r="C45" s="56" t="n">
        <v>282.45</v>
      </c>
    </row>
    <row r="46" customFormat="false" ht="12.75" hidden="false" customHeight="false" outlineLevel="0" collapsed="false">
      <c r="A46" s="46" t="s">
        <v>2254</v>
      </c>
      <c r="B46" s="54" t="s">
        <v>2255</v>
      </c>
      <c r="C46" s="56" t="n">
        <v>355.06</v>
      </c>
    </row>
  </sheetData>
  <autoFilter ref="A4:C4"/>
  <mergeCells count="3">
    <mergeCell ref="A1:C1"/>
    <mergeCell ref="A2:C2"/>
    <mergeCell ref="A3:C3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BM5" activePane="bottomLeft" state="frozen"/>
      <selection pane="topLeft" activeCell="A1" activeCellId="0" sqref="A1"/>
      <selection pane="bottom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0" t="s">
        <v>26</v>
      </c>
      <c r="B1" s="20"/>
      <c r="C1" s="20"/>
      <c r="D1" s="20"/>
    </row>
    <row r="2" customFormat="false" ht="19.5" hidden="false" customHeight="true" outlineLevel="0" collapsed="false">
      <c r="A2" s="21" t="s">
        <v>27</v>
      </c>
      <c r="B2" s="21"/>
      <c r="C2" s="21"/>
      <c r="D2" s="21"/>
    </row>
    <row r="3" customFormat="false" ht="18.75" hidden="false" customHeight="true" outlineLevel="0" collapsed="false">
      <c r="A3" s="57" t="s">
        <v>2256</v>
      </c>
      <c r="B3" s="57"/>
      <c r="C3" s="57"/>
      <c r="D3" s="57"/>
    </row>
    <row r="4" customFormat="false" ht="22.5" hidden="false" customHeight="false" outlineLevel="0" collapsed="false">
      <c r="A4" s="25" t="s">
        <v>2257</v>
      </c>
      <c r="B4" s="25" t="s">
        <v>2258</v>
      </c>
      <c r="C4" s="25" t="s">
        <v>2259</v>
      </c>
      <c r="D4" s="25" t="s">
        <v>2260</v>
      </c>
    </row>
    <row r="5" customFormat="false" ht="12.75" hidden="false" customHeight="false" outlineLevel="0" collapsed="false">
      <c r="A5" s="30" t="s">
        <v>2261</v>
      </c>
      <c r="B5" s="58" t="n">
        <v>100.18</v>
      </c>
      <c r="C5" s="59" t="n">
        <v>10</v>
      </c>
      <c r="D5" s="35" t="n">
        <v>40</v>
      </c>
    </row>
    <row r="6" customFormat="false" ht="12.75" hidden="false" customHeight="false" outlineLevel="0" collapsed="false">
      <c r="A6" s="30" t="s">
        <v>2262</v>
      </c>
      <c r="B6" s="58" t="n">
        <v>62.49</v>
      </c>
      <c r="C6" s="59" t="n">
        <v>5</v>
      </c>
      <c r="D6" s="35" t="n">
        <v>25</v>
      </c>
    </row>
    <row r="7" customFormat="false" ht="12.75" hidden="false" customHeight="false" outlineLevel="0" collapsed="false">
      <c r="A7" s="30" t="s">
        <v>2263</v>
      </c>
      <c r="B7" s="58" t="n">
        <v>62.49</v>
      </c>
      <c r="C7" s="59" t="n">
        <v>5</v>
      </c>
      <c r="D7" s="35" t="n">
        <v>30</v>
      </c>
    </row>
    <row r="8" customFormat="false" ht="12.75" hidden="false" customHeight="false" outlineLevel="0" collapsed="false">
      <c r="A8" s="30" t="s">
        <v>2264</v>
      </c>
      <c r="B8" s="58" t="n">
        <v>72.3</v>
      </c>
      <c r="C8" s="59" t="n">
        <v>6</v>
      </c>
      <c r="D8" s="35" t="n">
        <v>60</v>
      </c>
    </row>
    <row r="9" customFormat="false" ht="12.75" hidden="false" customHeight="false" outlineLevel="0" collapsed="false">
      <c r="A9" s="30" t="s">
        <v>2265</v>
      </c>
      <c r="B9" s="58" t="n">
        <v>86.08</v>
      </c>
      <c r="C9" s="59" t="n">
        <v>6</v>
      </c>
      <c r="D9" s="35" t="n">
        <v>60</v>
      </c>
    </row>
    <row r="10" customFormat="false" ht="12.75" hidden="false" customHeight="false" outlineLevel="0" collapsed="false">
      <c r="A10" s="30" t="s">
        <v>2266</v>
      </c>
      <c r="B10" s="58" t="n">
        <v>99.56</v>
      </c>
      <c r="C10" s="59" t="n">
        <v>6</v>
      </c>
      <c r="D10" s="35" t="n">
        <v>60</v>
      </c>
    </row>
    <row r="11" customFormat="false" ht="12.75" hidden="false" customHeight="false" outlineLevel="0" collapsed="false">
      <c r="A11" s="30" t="s">
        <v>2267</v>
      </c>
      <c r="B11" s="58" t="n">
        <v>60.04</v>
      </c>
      <c r="C11" s="59" t="n">
        <v>6</v>
      </c>
      <c r="D11" s="35" t="n">
        <v>60</v>
      </c>
    </row>
    <row r="12" customFormat="false" ht="12.75" hidden="false" customHeight="false" outlineLevel="0" collapsed="false">
      <c r="A12" s="30" t="s">
        <v>2268</v>
      </c>
      <c r="B12" s="58" t="n">
        <v>65.25</v>
      </c>
      <c r="C12" s="59" t="n">
        <v>6</v>
      </c>
      <c r="D12" s="35" t="n">
        <v>60</v>
      </c>
    </row>
    <row r="13" customFormat="false" ht="12.75" hidden="false" customHeight="false" outlineLevel="0" collapsed="false">
      <c r="A13" s="30" t="s">
        <v>2269</v>
      </c>
      <c r="B13" s="58" t="n">
        <v>65.25</v>
      </c>
      <c r="C13" s="59" t="n">
        <v>6</v>
      </c>
      <c r="D13" s="35" t="n">
        <v>60</v>
      </c>
    </row>
    <row r="14" customFormat="false" ht="12.75" hidden="false" customHeight="false" outlineLevel="0" collapsed="false">
      <c r="A14" s="30" t="s">
        <v>2270</v>
      </c>
      <c r="B14" s="58" t="n">
        <v>185.65</v>
      </c>
      <c r="C14" s="59" t="n">
        <v>6</v>
      </c>
      <c r="D14" s="35" t="n">
        <v>60</v>
      </c>
    </row>
    <row r="15" customFormat="false" ht="12.75" hidden="false" customHeight="false" outlineLevel="0" collapsed="false">
      <c r="A15" s="30" t="s">
        <v>2271</v>
      </c>
      <c r="B15" s="58" t="n">
        <v>22.98</v>
      </c>
      <c r="C15" s="59" t="n">
        <v>12</v>
      </c>
      <c r="D15" s="35" t="n">
        <v>120</v>
      </c>
    </row>
    <row r="16" customFormat="false" ht="12.75" hidden="false" customHeight="false" outlineLevel="0" collapsed="false">
      <c r="A16" s="30" t="s">
        <v>2272</v>
      </c>
      <c r="B16" s="58" t="n">
        <v>24.51</v>
      </c>
      <c r="C16" s="59" t="n">
        <v>12</v>
      </c>
      <c r="D16" s="35" t="n">
        <v>120</v>
      </c>
    </row>
    <row r="17" customFormat="false" ht="12.75" hidden="false" customHeight="false" outlineLevel="0" collapsed="false">
      <c r="A17" s="30" t="s">
        <v>2273</v>
      </c>
      <c r="B17" s="58" t="n">
        <v>25.73</v>
      </c>
      <c r="C17" s="59" t="n">
        <v>12</v>
      </c>
      <c r="D17" s="35" t="n">
        <v>120</v>
      </c>
    </row>
    <row r="18" customFormat="false" ht="12.75" hidden="false" customHeight="false" outlineLevel="0" collapsed="false">
      <c r="A18" s="30" t="s">
        <v>2274</v>
      </c>
      <c r="B18" s="58" t="n">
        <v>22.98</v>
      </c>
      <c r="C18" s="59" t="n">
        <v>12</v>
      </c>
      <c r="D18" s="35" t="n">
        <v>120</v>
      </c>
    </row>
    <row r="19" customFormat="false" ht="12.75" hidden="false" customHeight="false" outlineLevel="0" collapsed="false">
      <c r="A19" s="30" t="s">
        <v>2275</v>
      </c>
      <c r="B19" s="58" t="n">
        <v>23.59</v>
      </c>
      <c r="C19" s="59" t="n">
        <v>12</v>
      </c>
      <c r="D19" s="35" t="n">
        <v>120</v>
      </c>
    </row>
    <row r="20" customFormat="false" ht="12.75" hidden="false" customHeight="false" outlineLevel="0" collapsed="false">
      <c r="A20" s="30" t="s">
        <v>2276</v>
      </c>
      <c r="B20" s="58" t="n">
        <v>21.44</v>
      </c>
      <c r="C20" s="59" t="n">
        <v>12</v>
      </c>
      <c r="D20" s="35" t="n">
        <v>120</v>
      </c>
    </row>
    <row r="21" customFormat="false" ht="12.75" hidden="false" customHeight="false" outlineLevel="0" collapsed="false">
      <c r="A21" s="30" t="s">
        <v>2277</v>
      </c>
      <c r="B21" s="58" t="n">
        <v>24.51</v>
      </c>
      <c r="C21" s="59" t="n">
        <v>12</v>
      </c>
      <c r="D21" s="35" t="n">
        <v>120</v>
      </c>
    </row>
    <row r="22" customFormat="false" ht="12.75" hidden="false" customHeight="false" outlineLevel="0" collapsed="false">
      <c r="A22" s="30" t="s">
        <v>2278</v>
      </c>
      <c r="B22" s="58" t="n">
        <v>25.73</v>
      </c>
      <c r="C22" s="59" t="n">
        <v>12</v>
      </c>
      <c r="D22" s="35" t="n">
        <v>120</v>
      </c>
    </row>
    <row r="23" customFormat="false" ht="12.75" hidden="false" customHeight="false" outlineLevel="0" collapsed="false">
      <c r="A23" s="30" t="s">
        <v>2279</v>
      </c>
      <c r="B23" s="58" t="n">
        <v>124.68</v>
      </c>
      <c r="C23" s="59" t="n">
        <v>50</v>
      </c>
      <c r="D23" s="35" t="n">
        <v>50</v>
      </c>
    </row>
    <row r="24" customFormat="false" ht="12.75" hidden="false" customHeight="false" outlineLevel="0" collapsed="false">
      <c r="A24" s="30" t="s">
        <v>2280</v>
      </c>
      <c r="B24" s="58" t="n">
        <v>148.27</v>
      </c>
      <c r="C24" s="59" t="n">
        <v>24</v>
      </c>
      <c r="D24" s="35" t="n">
        <v>24</v>
      </c>
    </row>
    <row r="25" customFormat="false" ht="12.75" hidden="false" customHeight="false" outlineLevel="0" collapsed="false">
      <c r="A25" s="30" t="s">
        <v>2281</v>
      </c>
      <c r="B25" s="58" t="n">
        <v>73.83</v>
      </c>
      <c r="C25" s="59" t="n">
        <v>6</v>
      </c>
      <c r="D25" s="35" t="n">
        <v>120</v>
      </c>
    </row>
    <row r="26" customFormat="false" ht="12.75" hidden="false" customHeight="false" outlineLevel="0" collapsed="false">
      <c r="A26" s="30" t="s">
        <v>2282</v>
      </c>
      <c r="B26" s="58" t="n">
        <v>97.42</v>
      </c>
      <c r="C26" s="59" t="n">
        <v>6</v>
      </c>
      <c r="D26" s="35" t="n">
        <v>96</v>
      </c>
    </row>
    <row r="27" customFormat="false" ht="12.75" hidden="false" customHeight="false" outlineLevel="0" collapsed="false">
      <c r="A27" s="30" t="s">
        <v>2283</v>
      </c>
      <c r="B27" s="58" t="n">
        <v>142.45</v>
      </c>
      <c r="C27" s="59" t="n">
        <v>6</v>
      </c>
      <c r="D27" s="35" t="n">
        <v>60</v>
      </c>
    </row>
    <row r="28" customFormat="false" ht="12.75" hidden="false" customHeight="false" outlineLevel="0" collapsed="false">
      <c r="A28" s="30" t="s">
        <v>2284</v>
      </c>
      <c r="B28" s="58" t="n">
        <v>172.78</v>
      </c>
      <c r="C28" s="59" t="n">
        <v>6</v>
      </c>
      <c r="D28" s="35" t="n">
        <v>36</v>
      </c>
    </row>
    <row r="29" customFormat="false" ht="12.75" hidden="false" customHeight="false" outlineLevel="0" collapsed="false">
      <c r="A29" s="30" t="s">
        <v>2285</v>
      </c>
      <c r="B29" s="58" t="n">
        <v>43.81</v>
      </c>
      <c r="C29" s="59" t="n">
        <v>10</v>
      </c>
      <c r="D29" s="35" t="n">
        <v>100</v>
      </c>
    </row>
    <row r="30" customFormat="false" ht="12.75" hidden="false" customHeight="false" outlineLevel="0" collapsed="false">
      <c r="A30" s="30" t="s">
        <v>2286</v>
      </c>
      <c r="B30" s="58" t="n">
        <v>60.66</v>
      </c>
      <c r="C30" s="59" t="n">
        <v>10</v>
      </c>
      <c r="D30" s="35" t="n">
        <v>80</v>
      </c>
    </row>
    <row r="31" customFormat="false" ht="12.75" hidden="false" customHeight="false" outlineLevel="0" collapsed="false">
      <c r="A31" s="30" t="s">
        <v>2287</v>
      </c>
      <c r="B31" s="58" t="n">
        <v>45.95</v>
      </c>
      <c r="C31" s="59" t="n">
        <v>10</v>
      </c>
      <c r="D31" s="35" t="n">
        <v>100</v>
      </c>
    </row>
    <row r="32" customFormat="false" ht="12.75" hidden="false" customHeight="false" outlineLevel="0" collapsed="false">
      <c r="A32" s="30" t="s">
        <v>2288</v>
      </c>
      <c r="B32" s="58" t="n">
        <v>63.41</v>
      </c>
      <c r="C32" s="59" t="n">
        <v>10</v>
      </c>
      <c r="D32" s="35" t="n">
        <v>80</v>
      </c>
    </row>
    <row r="33" customFormat="false" ht="12.75" hidden="false" customHeight="false" outlineLevel="0" collapsed="false">
      <c r="A33" s="30" t="s">
        <v>2289</v>
      </c>
      <c r="B33" s="58" t="n">
        <v>37.37</v>
      </c>
      <c r="C33" s="59" t="n">
        <v>10</v>
      </c>
      <c r="D33" s="35" t="n">
        <v>100</v>
      </c>
    </row>
    <row r="34" customFormat="false" ht="12.75" hidden="false" customHeight="false" outlineLevel="0" collapsed="false">
      <c r="A34" s="30" t="s">
        <v>2290</v>
      </c>
      <c r="B34" s="58" t="n">
        <v>47.18</v>
      </c>
      <c r="C34" s="59" t="n">
        <v>10</v>
      </c>
      <c r="D34" s="35" t="n">
        <v>80</v>
      </c>
    </row>
    <row r="35" customFormat="false" ht="12.75" hidden="false" customHeight="false" outlineLevel="0" collapsed="false">
      <c r="A35" s="30" t="s">
        <v>2291</v>
      </c>
      <c r="B35" s="58" t="n">
        <v>35.84</v>
      </c>
      <c r="C35" s="59" t="n">
        <v>10</v>
      </c>
      <c r="D35" s="35" t="n">
        <v>100</v>
      </c>
    </row>
    <row r="36" customFormat="false" ht="12.75" hidden="false" customHeight="false" outlineLevel="0" collapsed="false">
      <c r="A36" s="30" t="s">
        <v>2292</v>
      </c>
      <c r="B36" s="58" t="n">
        <v>47.18</v>
      </c>
      <c r="C36" s="59" t="n">
        <v>10</v>
      </c>
      <c r="D36" s="35" t="n">
        <v>80</v>
      </c>
    </row>
    <row r="37" customFormat="false" ht="12.75" hidden="false" customHeight="false" outlineLevel="0" collapsed="false">
      <c r="A37" s="30" t="s">
        <v>2293</v>
      </c>
      <c r="B37" s="58" t="n">
        <v>43.81</v>
      </c>
      <c r="C37" s="59" t="n">
        <v>10</v>
      </c>
      <c r="D37" s="35" t="n">
        <v>100</v>
      </c>
    </row>
    <row r="38" customFormat="false" ht="12.75" hidden="false" customHeight="false" outlineLevel="0" collapsed="false">
      <c r="A38" s="30" t="s">
        <v>2294</v>
      </c>
      <c r="B38" s="58" t="n">
        <v>53.61</v>
      </c>
      <c r="C38" s="59" t="n">
        <v>10</v>
      </c>
      <c r="D38" s="35" t="n">
        <v>80</v>
      </c>
    </row>
    <row r="39" customFormat="false" ht="12.75" hidden="false" customHeight="false" outlineLevel="0" collapsed="false">
      <c r="A39" s="30" t="s">
        <v>2295</v>
      </c>
      <c r="B39" s="58" t="n">
        <v>139.08</v>
      </c>
      <c r="C39" s="59" t="n">
        <v>25</v>
      </c>
      <c r="D39" s="35" t="n">
        <v>200</v>
      </c>
    </row>
    <row r="40" customFormat="false" ht="12.75" hidden="false" customHeight="false" outlineLevel="0" collapsed="false">
      <c r="A40" s="30" t="s">
        <v>2296</v>
      </c>
      <c r="B40" s="58" t="n">
        <v>46.56</v>
      </c>
      <c r="C40" s="59" t="n">
        <v>20</v>
      </c>
      <c r="D40" s="35" t="n">
        <v>200</v>
      </c>
    </row>
    <row r="41" customFormat="false" ht="12.75" hidden="false" customHeight="false" outlineLevel="0" collapsed="false">
      <c r="A41" s="30" t="s">
        <v>2297</v>
      </c>
      <c r="B41" s="58" t="n">
        <v>75.36</v>
      </c>
      <c r="C41" s="59" t="n">
        <v>100</v>
      </c>
      <c r="D41" s="35" t="n">
        <v>100</v>
      </c>
    </row>
    <row r="42" customFormat="false" ht="12.75" hidden="false" customHeight="false" outlineLevel="0" collapsed="false">
      <c r="A42" s="30" t="s">
        <v>2298</v>
      </c>
      <c r="B42" s="58" t="n">
        <v>151.34</v>
      </c>
      <c r="C42" s="59" t="n">
        <v>40</v>
      </c>
      <c r="D42" s="35" t="n">
        <v>40</v>
      </c>
    </row>
    <row r="43" customFormat="false" ht="12.75" hidden="false" customHeight="false" outlineLevel="0" collapsed="false">
      <c r="A43" s="30" t="s">
        <v>2299</v>
      </c>
      <c r="B43" s="58" t="n">
        <v>185.03</v>
      </c>
      <c r="C43" s="59" t="n">
        <v>20</v>
      </c>
      <c r="D43" s="35" t="n">
        <v>20</v>
      </c>
    </row>
    <row r="44" customFormat="false" ht="12.75" hidden="false" customHeight="false" outlineLevel="0" collapsed="false">
      <c r="A44" s="30" t="s">
        <v>2300</v>
      </c>
      <c r="B44" s="58" t="n">
        <v>556.02</v>
      </c>
      <c r="C44" s="59" t="n">
        <v>1</v>
      </c>
      <c r="D44" s="35" t="n">
        <v>1</v>
      </c>
    </row>
    <row r="45" customFormat="false" ht="12.75" hidden="false" customHeight="false" outlineLevel="0" collapsed="false">
      <c r="A45" s="30" t="s">
        <v>2301</v>
      </c>
      <c r="B45" s="58" t="n">
        <v>65.25</v>
      </c>
      <c r="C45" s="59" t="n">
        <v>6</v>
      </c>
      <c r="D45" s="35" t="n">
        <v>36</v>
      </c>
    </row>
    <row r="46" customFormat="false" ht="12.75" hidden="false" customHeight="false" outlineLevel="0" collapsed="false">
      <c r="A46" s="30" t="s">
        <v>2302</v>
      </c>
      <c r="B46" s="58" t="n">
        <v>187.18</v>
      </c>
      <c r="C46" s="59" t="n">
        <v>6</v>
      </c>
      <c r="D46" s="35" t="n">
        <v>36</v>
      </c>
    </row>
    <row r="47" customFormat="false" ht="12.75" hidden="false" customHeight="false" outlineLevel="0" collapsed="false">
      <c r="A47" s="30" t="s">
        <v>2303</v>
      </c>
      <c r="B47" s="58" t="n">
        <v>73.22</v>
      </c>
      <c r="C47" s="59" t="n">
        <v>6</v>
      </c>
      <c r="D47" s="35" t="n">
        <v>48</v>
      </c>
    </row>
    <row r="48" customFormat="false" ht="12.75" hidden="false" customHeight="false" outlineLevel="0" collapsed="false">
      <c r="A48" s="30" t="s">
        <v>2304</v>
      </c>
      <c r="B48" s="58" t="n">
        <v>78.73</v>
      </c>
      <c r="C48" s="59" t="n">
        <v>6</v>
      </c>
      <c r="D48" s="35" t="n">
        <v>48</v>
      </c>
    </row>
    <row r="49" customFormat="false" ht="12.75" hidden="false" customHeight="false" outlineLevel="0" collapsed="false">
      <c r="A49" s="30" t="s">
        <v>2305</v>
      </c>
      <c r="B49" s="58" t="n">
        <v>84.55</v>
      </c>
      <c r="C49" s="59" t="n">
        <v>6</v>
      </c>
      <c r="D49" s="35" t="n">
        <v>48</v>
      </c>
    </row>
    <row r="50" customFormat="false" ht="12.75" hidden="false" customHeight="false" outlineLevel="0" collapsed="false">
      <c r="A50" s="30" t="s">
        <v>2306</v>
      </c>
      <c r="B50" s="58" t="n">
        <v>86.7</v>
      </c>
      <c r="C50" s="59" t="n">
        <v>6</v>
      </c>
      <c r="D50" s="35" t="n">
        <v>48</v>
      </c>
    </row>
    <row r="51" customFormat="false" ht="12.75" hidden="false" customHeight="false" outlineLevel="0" collapsed="false">
      <c r="A51" s="30" t="s">
        <v>2307</v>
      </c>
      <c r="B51" s="58" t="n">
        <v>70.15</v>
      </c>
      <c r="C51" s="59" t="n">
        <v>6</v>
      </c>
      <c r="D51" s="35" t="n">
        <v>48</v>
      </c>
    </row>
    <row r="52" customFormat="false" ht="12.75" hidden="false" customHeight="false" outlineLevel="0" collapsed="false">
      <c r="A52" s="30" t="s">
        <v>2308</v>
      </c>
      <c r="B52" s="58" t="n">
        <v>759.74</v>
      </c>
      <c r="C52" s="59"/>
      <c r="D52" s="35" t="n">
        <v>4</v>
      </c>
    </row>
    <row r="53" customFormat="false" ht="12.75" hidden="false" customHeight="false" outlineLevel="0" collapsed="false">
      <c r="A53" s="30" t="s">
        <v>2309</v>
      </c>
      <c r="B53" s="58" t="n">
        <v>136.02</v>
      </c>
      <c r="C53" s="59" t="n">
        <v>24</v>
      </c>
      <c r="D53" s="35" t="n">
        <v>24</v>
      </c>
    </row>
    <row r="54" customFormat="false" ht="12.75" hidden="false" customHeight="false" outlineLevel="0" collapsed="false">
      <c r="A54" s="30" t="s">
        <v>2310</v>
      </c>
      <c r="B54" s="58" t="n">
        <v>356.28</v>
      </c>
      <c r="C54" s="59"/>
      <c r="D54" s="35" t="n">
        <v>6</v>
      </c>
    </row>
    <row r="55" customFormat="false" ht="12.75" hidden="false" customHeight="false" outlineLevel="0" collapsed="false">
      <c r="A55" s="30" t="s">
        <v>2311</v>
      </c>
      <c r="B55" s="58" t="n">
        <v>47.18</v>
      </c>
      <c r="C55" s="59" t="n">
        <v>20</v>
      </c>
      <c r="D55" s="35" t="n">
        <v>20</v>
      </c>
    </row>
    <row r="56" customFormat="false" ht="12.75" hidden="false" customHeight="false" outlineLevel="0" collapsed="false">
      <c r="A56" s="30" t="s">
        <v>2312</v>
      </c>
      <c r="B56" s="58" t="n">
        <v>27.26</v>
      </c>
      <c r="C56" s="59" t="n">
        <v>12</v>
      </c>
      <c r="D56" s="35" t="n">
        <v>120</v>
      </c>
    </row>
    <row r="57" customFormat="false" ht="12.75" hidden="false" customHeight="false" outlineLevel="0" collapsed="false">
      <c r="A57" s="30" t="s">
        <v>2313</v>
      </c>
      <c r="B57" s="58" t="n">
        <v>42.89</v>
      </c>
      <c r="C57" s="59" t="n">
        <v>12</v>
      </c>
      <c r="D57" s="35" t="n">
        <v>72</v>
      </c>
    </row>
    <row r="58" customFormat="false" ht="12.75" hidden="false" customHeight="false" outlineLevel="0" collapsed="false">
      <c r="A58" s="30" t="s">
        <v>2314</v>
      </c>
      <c r="B58" s="58" t="n">
        <v>64.64</v>
      </c>
      <c r="C58" s="59" t="n">
        <v>6</v>
      </c>
      <c r="D58" s="35" t="n">
        <v>72</v>
      </c>
    </row>
    <row r="59" customFormat="false" ht="12.75" hidden="false" customHeight="false" outlineLevel="0" collapsed="false">
      <c r="A59" s="30" t="s">
        <v>2315</v>
      </c>
      <c r="B59" s="58" t="n">
        <v>86.08</v>
      </c>
      <c r="C59" s="59" t="n">
        <v>60</v>
      </c>
      <c r="D59" s="35" t="n">
        <v>60</v>
      </c>
    </row>
    <row r="60" customFormat="false" ht="12.75" hidden="false" customHeight="false" outlineLevel="0" collapsed="false">
      <c r="A60" s="30" t="s">
        <v>2316</v>
      </c>
      <c r="B60" s="58" t="n">
        <v>30.02</v>
      </c>
      <c r="C60" s="59" t="n">
        <v>100</v>
      </c>
      <c r="D60" s="35" t="n">
        <v>100</v>
      </c>
    </row>
    <row r="61" customFormat="false" ht="12.75" hidden="false" customHeight="false" outlineLevel="0" collapsed="false">
      <c r="A61" s="30" t="s">
        <v>2317</v>
      </c>
      <c r="B61" s="58" t="n">
        <v>89.45</v>
      </c>
      <c r="C61" s="59" t="n">
        <v>10</v>
      </c>
      <c r="D61" s="35" t="n">
        <v>50</v>
      </c>
    </row>
    <row r="62" customFormat="false" ht="12.75" hidden="false" customHeight="false" outlineLevel="0" collapsed="false">
      <c r="A62" s="30" t="s">
        <v>2318</v>
      </c>
      <c r="B62" s="58" t="n">
        <v>98.95</v>
      </c>
      <c r="C62" s="59" t="n">
        <v>10</v>
      </c>
      <c r="D62" s="35" t="n">
        <v>50</v>
      </c>
    </row>
    <row r="63" customFormat="false" ht="12.75" hidden="false" customHeight="false" outlineLevel="0" collapsed="false">
      <c r="A63" s="30" t="s">
        <v>2319</v>
      </c>
      <c r="B63" s="58" t="n">
        <v>105.38</v>
      </c>
      <c r="C63" s="59" t="n">
        <v>10</v>
      </c>
      <c r="D63" s="35" t="n">
        <v>50</v>
      </c>
    </row>
    <row r="64" customFormat="false" ht="12.75" hidden="false" customHeight="false" outlineLevel="0" collapsed="false">
      <c r="A64" s="30" t="s">
        <v>2320</v>
      </c>
      <c r="B64" s="58" t="n">
        <v>116.11</v>
      </c>
      <c r="C64" s="59" t="n">
        <v>10</v>
      </c>
      <c r="D64" s="35" t="n">
        <v>50</v>
      </c>
    </row>
    <row r="65" customFormat="false" ht="12.75" hidden="false" customHeight="false" outlineLevel="0" collapsed="false">
      <c r="A65" s="30" t="s">
        <v>2321</v>
      </c>
      <c r="B65" s="58" t="n">
        <v>45.95</v>
      </c>
      <c r="C65" s="59" t="n">
        <v>6</v>
      </c>
      <c r="D65" s="35" t="n">
        <v>36</v>
      </c>
    </row>
    <row r="66" customFormat="false" ht="12.75" hidden="false" customHeight="false" outlineLevel="0" collapsed="false">
      <c r="A66" s="30" t="s">
        <v>2322</v>
      </c>
      <c r="B66" s="58" t="n">
        <v>269.58</v>
      </c>
      <c r="C66" s="59" t="n">
        <v>50</v>
      </c>
      <c r="D66" s="35" t="n">
        <v>50</v>
      </c>
    </row>
    <row r="67" customFormat="false" ht="12.75" hidden="false" customHeight="false" outlineLevel="0" collapsed="false">
      <c r="A67" s="30" t="s">
        <v>2323</v>
      </c>
      <c r="B67" s="58" t="n">
        <v>522.32</v>
      </c>
      <c r="C67" s="59" t="n">
        <v>20</v>
      </c>
      <c r="D67" s="35" t="n">
        <v>20</v>
      </c>
    </row>
  </sheetData>
  <autoFilter ref="A4:D4"/>
  <mergeCells count="3">
    <mergeCell ref="A1:D1"/>
    <mergeCell ref="A2:D2"/>
    <mergeCell ref="A3:D3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pane xSplit="0" ySplit="4" topLeftCell="BM5" activePane="bottomLeft" state="frozen"/>
      <selection pane="topLeft" activeCell="A1" activeCellId="0" sqref="A1"/>
      <selection pane="bottom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85"/>
    <col collapsed="false" customWidth="true" hidden="false" outlineLevel="0" max="3" min="3" style="1" width="64.42"/>
    <col collapsed="false" customWidth="true" hidden="false" outlineLevel="0" max="4" min="4" style="1" width="8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0" t="s">
        <v>2324</v>
      </c>
      <c r="B1" s="20"/>
      <c r="C1" s="20"/>
      <c r="D1" s="20"/>
    </row>
    <row r="2" customFormat="false" ht="12.75" hidden="false" customHeight="true" outlineLevel="0" collapsed="false">
      <c r="A2" s="21" t="s">
        <v>27</v>
      </c>
      <c r="B2" s="21"/>
      <c r="C2" s="21"/>
      <c r="D2" s="21"/>
    </row>
    <row r="3" customFormat="false" ht="24.75" hidden="false" customHeight="true" outlineLevel="0" collapsed="false">
      <c r="A3" s="57" t="s">
        <v>2325</v>
      </c>
      <c r="B3" s="57"/>
      <c r="C3" s="57"/>
      <c r="D3" s="57"/>
    </row>
    <row r="4" customFormat="false" ht="22.5" hidden="false" customHeight="false" outlineLevel="0" collapsed="false">
      <c r="A4" s="47" t="s">
        <v>2326</v>
      </c>
      <c r="B4" s="25" t="s">
        <v>1796</v>
      </c>
      <c r="C4" s="24" t="s">
        <v>2327</v>
      </c>
      <c r="D4" s="25" t="s">
        <v>1799</v>
      </c>
    </row>
    <row r="5" s="61" customFormat="true" ht="12" hidden="false" customHeight="true" outlineLevel="0" collapsed="false">
      <c r="A5" s="56" t="n">
        <v>1</v>
      </c>
      <c r="B5" s="60" t="s">
        <v>2328</v>
      </c>
      <c r="C5" s="56" t="s">
        <v>2329</v>
      </c>
      <c r="D5" s="56" t="n">
        <v>1109.66</v>
      </c>
    </row>
    <row r="6" s="61" customFormat="true" ht="12" hidden="false" customHeight="true" outlineLevel="0" collapsed="false">
      <c r="A6" s="56" t="n">
        <v>2</v>
      </c>
      <c r="B6" s="58" t="s">
        <v>2330</v>
      </c>
      <c r="C6" s="56" t="s">
        <v>2331</v>
      </c>
      <c r="D6" s="56" t="n">
        <v>533.13</v>
      </c>
    </row>
    <row r="7" s="61" customFormat="true" ht="12" hidden="false" customHeight="true" outlineLevel="0" collapsed="false">
      <c r="A7" s="56" t="n">
        <v>3</v>
      </c>
      <c r="B7" s="58" t="s">
        <v>2332</v>
      </c>
      <c r="C7" s="56" t="s">
        <v>2333</v>
      </c>
      <c r="D7" s="56" t="n">
        <v>1021.83</v>
      </c>
    </row>
    <row r="8" s="61" customFormat="true" ht="12" hidden="false" customHeight="true" outlineLevel="0" collapsed="false">
      <c r="A8" s="56" t="n">
        <v>4</v>
      </c>
      <c r="B8" s="58" t="s">
        <v>2334</v>
      </c>
      <c r="C8" s="56" t="s">
        <v>2335</v>
      </c>
      <c r="D8" s="56" t="n">
        <v>692.93</v>
      </c>
    </row>
    <row r="9" s="61" customFormat="true" ht="12" hidden="false" customHeight="true" outlineLevel="0" collapsed="false">
      <c r="A9" s="56" t="n">
        <v>5</v>
      </c>
      <c r="B9" s="58" t="s">
        <v>2336</v>
      </c>
      <c r="C9" s="56" t="s">
        <v>2337</v>
      </c>
      <c r="D9" s="56" t="n">
        <v>1144.1</v>
      </c>
    </row>
    <row r="10" s="61" customFormat="true" ht="12" hidden="false" customHeight="true" outlineLevel="0" collapsed="false">
      <c r="A10" s="56" t="n">
        <v>6</v>
      </c>
      <c r="B10" s="60" t="s">
        <v>2338</v>
      </c>
      <c r="C10" s="56" t="s">
        <v>2339</v>
      </c>
      <c r="D10" s="56" t="n">
        <v>1314.57</v>
      </c>
    </row>
    <row r="11" s="61" customFormat="true" ht="12" hidden="false" customHeight="true" outlineLevel="0" collapsed="false">
      <c r="A11" s="56" t="n">
        <v>7</v>
      </c>
      <c r="B11" s="58" t="s">
        <v>2340</v>
      </c>
      <c r="C11" s="56" t="s">
        <v>2341</v>
      </c>
      <c r="D11" s="56" t="n">
        <v>462.18</v>
      </c>
    </row>
    <row r="12" s="61" customFormat="true" ht="12" hidden="false" customHeight="true" outlineLevel="0" collapsed="false">
      <c r="A12" s="56" t="n">
        <v>8</v>
      </c>
      <c r="B12" s="60" t="s">
        <v>2342</v>
      </c>
      <c r="C12" s="56" t="s">
        <v>2343</v>
      </c>
      <c r="D12" s="56" t="n">
        <v>1065.92</v>
      </c>
    </row>
    <row r="13" s="61" customFormat="true" ht="12" hidden="false" customHeight="true" outlineLevel="0" collapsed="false">
      <c r="A13" s="56" t="n">
        <v>9</v>
      </c>
      <c r="B13" s="60" t="s">
        <v>2344</v>
      </c>
      <c r="C13" s="56" t="s">
        <v>2345</v>
      </c>
      <c r="D13" s="56" t="n">
        <v>1172.34</v>
      </c>
    </row>
    <row r="14" s="61" customFormat="true" ht="12" hidden="false" customHeight="true" outlineLevel="0" collapsed="false">
      <c r="A14" s="56" t="n">
        <v>10</v>
      </c>
      <c r="B14" s="60" t="s">
        <v>2346</v>
      </c>
      <c r="C14" s="56" t="s">
        <v>2347</v>
      </c>
      <c r="D14" s="56" t="n">
        <v>1332.48</v>
      </c>
    </row>
    <row r="15" s="61" customFormat="true" ht="12" hidden="false" customHeight="true" outlineLevel="0" collapsed="false">
      <c r="A15" s="56" t="n">
        <v>11</v>
      </c>
      <c r="B15" s="58" t="s">
        <v>2348</v>
      </c>
      <c r="C15" s="56" t="s">
        <v>2349</v>
      </c>
      <c r="D15" s="56" t="n">
        <v>1385.87</v>
      </c>
    </row>
    <row r="16" s="61" customFormat="true" ht="12" hidden="false" customHeight="true" outlineLevel="0" collapsed="false">
      <c r="A16" s="56" t="n">
        <v>12</v>
      </c>
      <c r="B16" s="58" t="s">
        <v>2350</v>
      </c>
      <c r="C16" s="56" t="s">
        <v>2351</v>
      </c>
      <c r="D16" s="56" t="n">
        <v>1545.67</v>
      </c>
    </row>
    <row r="17" s="61" customFormat="true" ht="12" hidden="false" customHeight="true" outlineLevel="0" collapsed="false">
      <c r="A17" s="56" t="n">
        <v>13</v>
      </c>
      <c r="B17" s="58" t="s">
        <v>2352</v>
      </c>
      <c r="C17" s="56" t="s">
        <v>2353</v>
      </c>
      <c r="D17" s="56" t="n">
        <v>587.55</v>
      </c>
    </row>
    <row r="18" s="61" customFormat="true" ht="12" hidden="false" customHeight="true" outlineLevel="0" collapsed="false">
      <c r="A18" s="56" t="n">
        <v>14</v>
      </c>
      <c r="B18" s="58" t="s">
        <v>2354</v>
      </c>
      <c r="C18" s="56" t="s">
        <v>2355</v>
      </c>
      <c r="D18" s="56" t="n">
        <v>710.84</v>
      </c>
    </row>
    <row r="19" s="61" customFormat="true" ht="12" hidden="false" customHeight="true" outlineLevel="0" collapsed="false">
      <c r="A19" s="56" t="n">
        <v>15</v>
      </c>
      <c r="B19" s="58" t="s">
        <v>2356</v>
      </c>
      <c r="C19" s="56" t="s">
        <v>2357</v>
      </c>
      <c r="D19" s="56" t="n">
        <v>1062.47</v>
      </c>
    </row>
    <row r="20" s="61" customFormat="true" ht="12" hidden="false" customHeight="true" outlineLevel="0" collapsed="false">
      <c r="A20" s="56" t="n">
        <v>16</v>
      </c>
      <c r="B20" s="58" t="s">
        <v>2358</v>
      </c>
      <c r="C20" s="56" t="s">
        <v>2359</v>
      </c>
      <c r="D20" s="56" t="n">
        <v>870.64</v>
      </c>
    </row>
    <row r="21" s="61" customFormat="true" ht="12" hidden="false" customHeight="true" outlineLevel="0" collapsed="false">
      <c r="A21" s="56" t="n">
        <v>17</v>
      </c>
      <c r="B21" s="58" t="s">
        <v>2360</v>
      </c>
      <c r="C21" s="56" t="s">
        <v>2361</v>
      </c>
      <c r="D21" s="56" t="n">
        <v>1030.44</v>
      </c>
    </row>
    <row r="22" s="61" customFormat="true" ht="12" hidden="false" customHeight="true" outlineLevel="0" collapsed="false">
      <c r="A22" s="56" t="n">
        <v>18</v>
      </c>
      <c r="B22" s="60" t="s">
        <v>2362</v>
      </c>
      <c r="C22" s="56" t="s">
        <v>2363</v>
      </c>
      <c r="D22" s="56" t="n">
        <v>1198.17</v>
      </c>
    </row>
    <row r="23" s="61" customFormat="true" ht="12" hidden="false" customHeight="true" outlineLevel="0" collapsed="false">
      <c r="A23" s="56" t="n">
        <v>19</v>
      </c>
      <c r="B23" s="60" t="s">
        <v>2364</v>
      </c>
      <c r="C23" s="56" t="s">
        <v>2365</v>
      </c>
      <c r="D23" s="56" t="n">
        <v>1206.43</v>
      </c>
    </row>
    <row r="24" s="61" customFormat="true" ht="12" hidden="false" customHeight="true" outlineLevel="0" collapsed="false">
      <c r="A24" s="56" t="n">
        <v>20</v>
      </c>
      <c r="B24" s="60" t="s">
        <v>2366</v>
      </c>
      <c r="C24" s="56" t="s">
        <v>2367</v>
      </c>
      <c r="D24" s="56" t="n">
        <v>1688.59</v>
      </c>
    </row>
    <row r="25" s="61" customFormat="true" ht="12" hidden="false" customHeight="true" outlineLevel="0" collapsed="false">
      <c r="A25" s="56" t="n">
        <v>21</v>
      </c>
      <c r="B25" s="58" t="s">
        <v>2368</v>
      </c>
      <c r="C25" s="56" t="s">
        <v>2369</v>
      </c>
      <c r="D25" s="56" t="n">
        <v>1754.03</v>
      </c>
    </row>
    <row r="26" s="61" customFormat="true" ht="12" hidden="false" customHeight="true" outlineLevel="0" collapsed="false">
      <c r="A26" s="56" t="n">
        <v>22</v>
      </c>
      <c r="B26" s="60" t="s">
        <v>2370</v>
      </c>
      <c r="C26" s="56" t="s">
        <v>2371</v>
      </c>
      <c r="D26" s="56" t="n">
        <v>484.92</v>
      </c>
    </row>
    <row r="27" s="61" customFormat="true" ht="12" hidden="false" customHeight="true" outlineLevel="0" collapsed="false">
      <c r="A27" s="56" t="n">
        <v>23</v>
      </c>
      <c r="B27" s="60" t="s">
        <v>2372</v>
      </c>
      <c r="C27" s="56" t="s">
        <v>2373</v>
      </c>
      <c r="D27" s="56" t="n">
        <v>1811.89</v>
      </c>
    </row>
    <row r="28" s="61" customFormat="true" ht="12" hidden="false" customHeight="true" outlineLevel="0" collapsed="false">
      <c r="A28" s="56" t="n">
        <v>24</v>
      </c>
      <c r="B28" s="60" t="s">
        <v>2374</v>
      </c>
      <c r="C28" s="56" t="s">
        <v>2375</v>
      </c>
      <c r="D28" s="56" t="n">
        <v>2206.92</v>
      </c>
    </row>
    <row r="29" s="61" customFormat="true" ht="12" hidden="false" customHeight="true" outlineLevel="0" collapsed="false">
      <c r="A29" s="56" t="n">
        <v>25</v>
      </c>
      <c r="B29" s="60" t="s">
        <v>2376</v>
      </c>
      <c r="C29" s="56" t="s">
        <v>2377</v>
      </c>
      <c r="D29" s="56" t="n">
        <v>2236.88</v>
      </c>
    </row>
    <row r="30" s="61" customFormat="true" ht="12" hidden="false" customHeight="true" outlineLevel="0" collapsed="false">
      <c r="A30" s="56" t="n">
        <v>26</v>
      </c>
      <c r="B30" s="58" t="s">
        <v>2378</v>
      </c>
      <c r="C30" s="56" t="s">
        <v>2379</v>
      </c>
      <c r="D30" s="56" t="n">
        <v>1918.65</v>
      </c>
    </row>
    <row r="31" s="61" customFormat="true" ht="12" hidden="false" customHeight="true" outlineLevel="0" collapsed="false">
      <c r="A31" s="56" t="n">
        <v>27</v>
      </c>
      <c r="B31" s="60" t="s">
        <v>2380</v>
      </c>
      <c r="C31" s="56" t="s">
        <v>2381</v>
      </c>
      <c r="D31" s="56" t="n">
        <v>2106.01</v>
      </c>
    </row>
    <row r="32" s="61" customFormat="true" ht="12" hidden="false" customHeight="true" outlineLevel="0" collapsed="false">
      <c r="A32" s="56" t="n">
        <v>28</v>
      </c>
      <c r="B32" s="60" t="s">
        <v>2382</v>
      </c>
      <c r="C32" s="56" t="s">
        <v>2383</v>
      </c>
      <c r="D32" s="56" t="n">
        <v>2784.47</v>
      </c>
    </row>
    <row r="33" s="61" customFormat="true" ht="12" hidden="false" customHeight="true" outlineLevel="0" collapsed="false">
      <c r="A33" s="56" t="n">
        <v>29</v>
      </c>
      <c r="B33" s="58" t="s">
        <v>2384</v>
      </c>
      <c r="C33" s="56" t="s">
        <v>2385</v>
      </c>
      <c r="D33" s="56" t="n">
        <v>373.33</v>
      </c>
    </row>
    <row r="34" s="61" customFormat="true" ht="12" hidden="false" customHeight="true" outlineLevel="0" collapsed="false">
      <c r="A34" s="56" t="n">
        <v>30</v>
      </c>
      <c r="B34" s="60" t="s">
        <v>2386</v>
      </c>
      <c r="C34" s="56" t="s">
        <v>2387</v>
      </c>
      <c r="D34" s="56" t="n">
        <v>746.66</v>
      </c>
    </row>
    <row r="35" s="61" customFormat="true" ht="12" hidden="false" customHeight="true" outlineLevel="0" collapsed="false">
      <c r="A35" s="56" t="n">
        <v>31</v>
      </c>
      <c r="B35" s="60" t="s">
        <v>2388</v>
      </c>
      <c r="C35" s="56" t="s">
        <v>2389</v>
      </c>
      <c r="D35" s="56" t="n">
        <v>906.12</v>
      </c>
    </row>
    <row r="36" s="61" customFormat="true" ht="12" hidden="false" customHeight="true" outlineLevel="0" collapsed="false">
      <c r="A36" s="56" t="n">
        <v>32</v>
      </c>
      <c r="B36" s="58" t="s">
        <v>2390</v>
      </c>
      <c r="C36" s="56" t="s">
        <v>2391</v>
      </c>
      <c r="D36" s="56" t="n">
        <v>931.26</v>
      </c>
    </row>
    <row r="37" s="61" customFormat="true" ht="12" hidden="false" customHeight="true" outlineLevel="0" collapsed="false">
      <c r="A37" s="56" t="n">
        <v>33</v>
      </c>
      <c r="B37" s="58" t="s">
        <v>2392</v>
      </c>
      <c r="C37" s="56" t="s">
        <v>2393</v>
      </c>
      <c r="D37" s="56" t="n">
        <v>1172.34</v>
      </c>
    </row>
    <row r="38" s="61" customFormat="true" ht="12" hidden="false" customHeight="true" outlineLevel="0" collapsed="false">
      <c r="A38" s="56" t="n">
        <v>34</v>
      </c>
      <c r="B38" s="60" t="s">
        <v>2394</v>
      </c>
      <c r="C38" s="56" t="s">
        <v>2395</v>
      </c>
      <c r="D38" s="56" t="n">
        <v>1929.67</v>
      </c>
    </row>
    <row r="39" s="61" customFormat="true" ht="12" hidden="false" customHeight="true" outlineLevel="0" collapsed="false">
      <c r="A39" s="56" t="n">
        <v>35</v>
      </c>
      <c r="B39" s="60" t="s">
        <v>2396</v>
      </c>
      <c r="C39" s="56" t="s">
        <v>2397</v>
      </c>
      <c r="D39" s="56" t="n">
        <v>739.08</v>
      </c>
    </row>
    <row r="40" s="61" customFormat="true" ht="12" hidden="false" customHeight="true" outlineLevel="0" collapsed="false">
      <c r="A40" s="62" t="n">
        <f aca="false">A39+1</f>
        <v>36</v>
      </c>
      <c r="B40" s="63" t="s">
        <v>2398</v>
      </c>
      <c r="C40" s="56" t="s">
        <v>2399</v>
      </c>
      <c r="D40" s="56" t="n">
        <v>763.19</v>
      </c>
    </row>
    <row r="41" s="61" customFormat="true" ht="12" hidden="false" customHeight="true" outlineLevel="0" collapsed="false">
      <c r="A41" s="62" t="n">
        <f aca="false">A40+1</f>
        <v>37</v>
      </c>
      <c r="B41" s="63" t="s">
        <v>2400</v>
      </c>
      <c r="C41" s="56" t="s">
        <v>2401</v>
      </c>
      <c r="D41" s="56" t="n">
        <v>1235.71</v>
      </c>
    </row>
    <row r="42" s="61" customFormat="true" ht="12" hidden="false" customHeight="true" outlineLevel="0" collapsed="false">
      <c r="A42" s="62" t="n">
        <f aca="false">A41+1</f>
        <v>38</v>
      </c>
      <c r="B42" s="63" t="s">
        <v>2402</v>
      </c>
      <c r="C42" s="56" t="s">
        <v>2403</v>
      </c>
      <c r="D42" s="56" t="n">
        <v>575.84</v>
      </c>
    </row>
    <row r="43" s="61" customFormat="true" ht="12" hidden="false" customHeight="true" outlineLevel="0" collapsed="false">
      <c r="A43" s="62" t="n">
        <f aca="false">A42+1</f>
        <v>39</v>
      </c>
      <c r="B43" s="63" t="s">
        <v>2404</v>
      </c>
      <c r="C43" s="56" t="s">
        <v>2405</v>
      </c>
      <c r="D43" s="56" t="n">
        <v>676.75</v>
      </c>
    </row>
    <row r="44" s="61" customFormat="true" ht="12" hidden="false" customHeight="true" outlineLevel="0" collapsed="false">
      <c r="A44" s="62" t="n">
        <f aca="false">A43+1</f>
        <v>40</v>
      </c>
      <c r="B44" s="63" t="s">
        <v>2406</v>
      </c>
      <c r="C44" s="56" t="s">
        <v>2407</v>
      </c>
      <c r="D44" s="56" t="n">
        <v>676.75</v>
      </c>
    </row>
    <row r="45" s="61" customFormat="true" ht="12" hidden="false" customHeight="true" outlineLevel="0" collapsed="false">
      <c r="A45" s="62" t="n">
        <f aca="false">A44+1</f>
        <v>41</v>
      </c>
      <c r="B45" s="63" t="s">
        <v>2408</v>
      </c>
      <c r="C45" s="56" t="s">
        <v>2409</v>
      </c>
      <c r="D45" s="56" t="n">
        <v>1083.14</v>
      </c>
    </row>
    <row r="46" s="61" customFormat="true" ht="12" hidden="false" customHeight="true" outlineLevel="0" collapsed="false">
      <c r="A46" s="62" t="n">
        <f aca="false">A45+1</f>
        <v>42</v>
      </c>
      <c r="B46" s="63" t="s">
        <v>2410</v>
      </c>
      <c r="C46" s="56" t="s">
        <v>2411</v>
      </c>
      <c r="D46" s="56" t="n">
        <v>913.69</v>
      </c>
    </row>
    <row r="47" s="61" customFormat="true" ht="12" hidden="false" customHeight="true" outlineLevel="0" collapsed="false">
      <c r="A47" s="62" t="n">
        <f aca="false">A46+1</f>
        <v>43</v>
      </c>
      <c r="B47" s="63" t="s">
        <v>2412</v>
      </c>
      <c r="C47" s="56" t="s">
        <v>2413</v>
      </c>
      <c r="D47" s="56" t="n">
        <v>1049.39</v>
      </c>
    </row>
    <row r="48" s="61" customFormat="true" ht="12" hidden="false" customHeight="true" outlineLevel="0" collapsed="false">
      <c r="A48" s="62" t="n">
        <f aca="false">A47+1</f>
        <v>44</v>
      </c>
      <c r="B48" s="63" t="s">
        <v>2414</v>
      </c>
      <c r="C48" s="56" t="s">
        <v>2415</v>
      </c>
      <c r="D48" s="56" t="n">
        <v>1130.67</v>
      </c>
    </row>
    <row r="49" s="61" customFormat="true" ht="12" hidden="false" customHeight="true" outlineLevel="0" collapsed="false">
      <c r="A49" s="62" t="n">
        <f aca="false">A48+1</f>
        <v>45</v>
      </c>
      <c r="B49" s="63" t="s">
        <v>2416</v>
      </c>
      <c r="C49" s="56" t="s">
        <v>2417</v>
      </c>
      <c r="D49" s="56" t="n">
        <v>1385.87</v>
      </c>
    </row>
    <row r="50" s="61" customFormat="true" ht="12" hidden="false" customHeight="true" outlineLevel="0" collapsed="false">
      <c r="A50" s="62" t="n">
        <f aca="false">A49+1</f>
        <v>46</v>
      </c>
      <c r="B50" s="63" t="s">
        <v>2418</v>
      </c>
      <c r="C50" s="56" t="s">
        <v>2419</v>
      </c>
      <c r="D50" s="56" t="n">
        <v>1314.57</v>
      </c>
    </row>
    <row r="51" s="61" customFormat="true" ht="12" hidden="false" customHeight="true" outlineLevel="0" collapsed="false">
      <c r="A51" s="62" t="n">
        <f aca="false">A50+1</f>
        <v>47</v>
      </c>
      <c r="B51" s="63" t="s">
        <v>2420</v>
      </c>
      <c r="C51" s="56" t="s">
        <v>2421</v>
      </c>
      <c r="D51" s="56" t="n">
        <v>1528.45</v>
      </c>
    </row>
    <row r="52" s="61" customFormat="true" ht="12" hidden="false" customHeight="true" outlineLevel="0" collapsed="false">
      <c r="A52" s="62" t="n">
        <f aca="false">A51+1</f>
        <v>48</v>
      </c>
      <c r="B52" s="63" t="s">
        <v>2422</v>
      </c>
      <c r="C52" s="56" t="s">
        <v>2423</v>
      </c>
      <c r="D52" s="56" t="n">
        <v>1208.16</v>
      </c>
    </row>
    <row r="53" s="61" customFormat="true" ht="12" hidden="false" customHeight="true" outlineLevel="0" collapsed="false">
      <c r="A53" s="62" t="n">
        <f aca="false">A52+1</f>
        <v>49</v>
      </c>
      <c r="B53" s="63" t="s">
        <v>2424</v>
      </c>
      <c r="C53" s="56" t="s">
        <v>2425</v>
      </c>
      <c r="D53" s="56" t="n">
        <v>1314.57</v>
      </c>
    </row>
  </sheetData>
  <autoFilter ref="A4:D4"/>
  <mergeCells count="3">
    <mergeCell ref="A1:D1"/>
    <mergeCell ref="A2:D2"/>
    <mergeCell ref="A3:D3"/>
  </mergeCells>
  <hyperlinks>
    <hyperlink ref="A2" location="СТАРТОВАЯ!A1" display="ВОЗВРАТ НА СТАРТОВУЮ СТРАНИЦУ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3:51:00Z</dcterms:created>
  <dc:creator>Titov</dc:creator>
  <dc:description/>
  <dc:language>en-US</dc:language>
  <cp:lastModifiedBy>ТолькоДляТестов</cp:lastModifiedBy>
  <cp:lastPrinted>2005-05-26T09:44:46Z</cp:lastPrinted>
  <dcterms:modified xsi:type="dcterms:W3CDTF">2005-06-29T10:32:12Z</dcterms:modified>
  <cp:revision>0</cp:revision>
  <dc:subject/>
  <dc:title/>
</cp:coreProperties>
</file>