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СТАРТОВАЯ" sheetId="1" state="visible" r:id="rId2"/>
    <sheet name="Calidor" sheetId="2" state="visible" r:id="rId3"/>
    <sheet name="Канализация" sheetId="3" state="visible" r:id="rId4"/>
    <sheet name="Металлопластик" sheetId="4" state="visible" r:id="rId5"/>
    <sheet name="Запорная арматура" sheetId="5" state="visible" r:id="rId6"/>
    <sheet name="Фильтры и клапаны" sheetId="6" state="visible" r:id="rId7"/>
    <sheet name="Полипропилен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734">
  <si>
    <t xml:space="preserve"> </t>
  </si>
  <si>
    <r>
      <rPr>
        <b val="true"/>
        <sz val="11"/>
        <color rgb="FFFF0000"/>
        <rFont val="Arial Cyr"/>
        <family val="0"/>
        <charset val="204"/>
      </rPr>
      <t xml:space="preserve">ОПТОВО - СЕРВИСНЫЙ ЦЕНТР</t>
    </r>
    <r>
      <rPr>
        <b val="true"/>
        <sz val="11"/>
        <rFont val="Arial Cyr"/>
        <family val="0"/>
        <charset val="204"/>
      </rPr>
      <t xml:space="preserve"> </t>
    </r>
    <r>
      <rPr>
        <b val="true"/>
        <sz val="11"/>
        <color rgb="FF000080"/>
        <rFont val="Arial Cyr"/>
        <family val="0"/>
        <charset val="204"/>
      </rPr>
      <t xml:space="preserve">предлагает Вашему вниманию продукцию крупнейших мировых и отечественных производителей по следующим направлениям: </t>
    </r>
  </si>
  <si>
    <t xml:space="preserve">КОНТАКТЫ</t>
  </si>
  <si>
    <r>
      <rPr>
        <b val="true"/>
        <sz val="11"/>
        <color rgb="FF000000"/>
        <rFont val="Arial"/>
        <family val="2"/>
        <charset val="204"/>
      </rPr>
      <t xml:space="preserve">► </t>
    </r>
    <r>
      <rPr>
        <b val="true"/>
        <sz val="11"/>
        <color rgb="FF000000"/>
        <rFont val="Arial Cyr"/>
        <family val="0"/>
        <charset val="204"/>
      </rPr>
      <t xml:space="preserve">Электроинструмент</t>
    </r>
  </si>
  <si>
    <r>
      <rPr>
        <b val="true"/>
        <sz val="11"/>
        <color rgb="FF000000"/>
        <rFont val="Arial"/>
        <family val="2"/>
        <charset val="204"/>
      </rPr>
      <t xml:space="preserve">► </t>
    </r>
    <r>
      <rPr>
        <b val="true"/>
        <sz val="11"/>
        <color rgb="FF000000"/>
        <rFont val="Arial Cyr"/>
        <family val="0"/>
        <charset val="204"/>
      </rPr>
      <t xml:space="preserve">Теплотехника</t>
    </r>
  </si>
  <si>
    <t xml:space="preserve">305007, Россия, г. Курск, ул. Моковская, 9 </t>
  </si>
  <si>
    <r>
      <rPr>
        <b val="true"/>
        <sz val="11"/>
        <color rgb="FF000000"/>
        <rFont val="Arial"/>
        <family val="2"/>
        <charset val="204"/>
      </rPr>
      <t xml:space="preserve">► </t>
    </r>
    <r>
      <rPr>
        <b val="true"/>
        <sz val="11"/>
        <color rgb="FF000000"/>
        <rFont val="Arial Cyr"/>
        <family val="0"/>
        <charset val="204"/>
      </rPr>
      <t xml:space="preserve">Ручной инструмент</t>
    </r>
  </si>
  <si>
    <r>
      <rPr>
        <b val="true"/>
        <sz val="11"/>
        <color rgb="FF000000"/>
        <rFont val="Arial"/>
        <family val="2"/>
        <charset val="204"/>
      </rPr>
      <t xml:space="preserve">► </t>
    </r>
    <r>
      <rPr>
        <b val="true"/>
        <sz val="11"/>
        <color rgb="FF000000"/>
        <rFont val="Arial Cyr"/>
        <family val="0"/>
        <charset val="204"/>
      </rPr>
      <t xml:space="preserve">Сантехника, отопление и водоснабжение</t>
    </r>
  </si>
  <si>
    <t xml:space="preserve">тел.: (0712) 35-05-76 факс:(0712) 35-55-76   e-mail:agrobiznes@bk.ru           http://www.agrobiznes.narod.ru</t>
  </si>
  <si>
    <t xml:space="preserve">Данный прайс-лист содержит раздел «Сантехника, отопление и водоснабжение». Для получения прайс-листов по другим направлениям в формате .xls и технические описания сделайте, пожалуйста, запрос.</t>
  </si>
  <si>
    <r>
      <rPr>
        <b val="true"/>
        <sz val="11"/>
        <color rgb="FF000080"/>
        <rFont val="Arial Cyr"/>
        <family val="0"/>
        <charset val="204"/>
      </rPr>
      <t xml:space="preserve">Краткую информацию и оптовые цены Вы найдете в расширенном прайс-листе, который видите перед собой. Для удобства использования просто нажмите на интерессующий Вас пункт</t>
    </r>
    <r>
      <rPr>
        <sz val="11"/>
        <color rgb="FF0000FF"/>
        <rFont val="Arial Cyr"/>
        <family val="0"/>
        <charset val="204"/>
      </rPr>
      <t xml:space="preserve"> </t>
    </r>
    <r>
      <rPr>
        <u val="single"/>
        <sz val="11"/>
        <color rgb="FFFF0000"/>
        <rFont val="Arial Cyr"/>
        <family val="0"/>
        <charset val="204"/>
      </rPr>
      <t xml:space="preserve">по ссылке.</t>
    </r>
  </si>
  <si>
    <t xml:space="preserve">Алюминиевые радиаторы Calidor Super  Ferroli  ATIS</t>
  </si>
  <si>
    <t xml:space="preserve">Трубы и фитинги для канализации</t>
  </si>
  <si>
    <t xml:space="preserve">Металлопластиковые трубы и фитинги</t>
  </si>
  <si>
    <t xml:space="preserve">Запорно - регулирующая арматура</t>
  </si>
  <si>
    <t xml:space="preserve">Фильтры для воды и клапаны</t>
  </si>
  <si>
    <t xml:space="preserve">Полипропиленовые трубы и фитинги</t>
  </si>
  <si>
    <t xml:space="preserve">Прайс-листы по котельному оборудованию, водонагревателям, расширительным бакам, насосному оборудованию Вы можете заказать в отделе оптовых продаж, или по e-mail.</t>
  </si>
  <si>
    <t xml:space="preserve">Для отправки электронной почты просто нажмите: agrobiznes@bk.ru</t>
  </si>
  <si>
    <t xml:space="preserve">С уважением, коммерческий директор Титов Сергей</t>
  </si>
  <si>
    <t xml:space="preserve">Оптово-Сервисный Центр «АГРОБИЗНЕС» 305007, Россия, г. Курск, ул. Моковская, 9 тел: (0712) 35-05-76 E-mail: agrobiznes@bk.ru</t>
  </si>
  <si>
    <t xml:space="preserve">ВОЗВРАТ НА СТАРТОВУЮ СТРАНИЦУ</t>
  </si>
  <si>
    <t xml:space="preserve">Межосевое расстояние (А), мм</t>
  </si>
  <si>
    <t xml:space="preserve">Количество секций</t>
  </si>
  <si>
    <t xml:space="preserve">Код</t>
  </si>
  <si>
    <t xml:space="preserve">Высота (B), мм</t>
  </si>
  <si>
    <t xml:space="preserve">Ширина (D), мм</t>
  </si>
  <si>
    <t xml:space="preserve">Глубина (C), мм</t>
  </si>
  <si>
    <t xml:space="preserve">Вес, кг</t>
  </si>
  <si>
    <t xml:space="preserve">Объем воды, л</t>
  </si>
  <si>
    <r>
      <rPr>
        <b val="true"/>
        <sz val="8"/>
        <rFont val="Arial Cyr"/>
        <family val="2"/>
        <charset val="204"/>
      </rPr>
      <t xml:space="preserve">Теплоотдача (при </t>
    </r>
    <r>
      <rPr>
        <b val="true"/>
        <sz val="8"/>
        <rFont val="Symbol"/>
        <family val="1"/>
        <charset val="2"/>
      </rPr>
      <t xml:space="preserve">D</t>
    </r>
    <r>
      <rPr>
        <b val="true"/>
        <sz val="8"/>
        <rFont val="Arial Cyr"/>
        <family val="2"/>
        <charset val="204"/>
      </rPr>
      <t xml:space="preserve"> 70</t>
    </r>
    <r>
      <rPr>
        <b val="true"/>
        <vertAlign val="superscript"/>
        <sz val="8"/>
        <rFont val="Arial Cyr"/>
        <family val="2"/>
        <charset val="204"/>
      </rPr>
      <t xml:space="preserve">o</t>
    </r>
    <r>
      <rPr>
        <b val="true"/>
        <sz val="8"/>
        <rFont val="Arial Cyr"/>
        <family val="2"/>
        <charset val="204"/>
      </rPr>
      <t xml:space="preserve">C)</t>
    </r>
  </si>
  <si>
    <r>
      <rPr>
        <b val="true"/>
        <sz val="8"/>
        <rFont val="Arial Cyr"/>
        <family val="2"/>
        <charset val="204"/>
      </rPr>
      <t xml:space="preserve">Отапливаемая площадь, м</t>
    </r>
    <r>
      <rPr>
        <b val="true"/>
        <vertAlign val="superscript"/>
        <sz val="8"/>
        <rFont val="Arial Cyr"/>
        <family val="2"/>
        <charset val="204"/>
      </rPr>
      <t xml:space="preserve">2</t>
    </r>
  </si>
  <si>
    <t xml:space="preserve">Цена за секцию оптовая от 50 секц. руб.</t>
  </si>
  <si>
    <t xml:space="preserve">СКИДКИ на радиаторы в зависимости от объема закупки (за 1 секцию)</t>
  </si>
  <si>
    <t xml:space="preserve">До 50 секций</t>
  </si>
  <si>
    <t xml:space="preserve">50 - 200 секций</t>
  </si>
  <si>
    <t xml:space="preserve">200 - 400 секций</t>
  </si>
  <si>
    <t xml:space="preserve">290*</t>
  </si>
  <si>
    <t xml:space="preserve">400 - 600 секций</t>
  </si>
  <si>
    <t xml:space="preserve">285*</t>
  </si>
  <si>
    <t xml:space="preserve">600 - 1000 секций</t>
  </si>
  <si>
    <t xml:space="preserve">280*</t>
  </si>
  <si>
    <t xml:space="preserve">Свыше 2000 секций Calidor Super</t>
  </si>
  <si>
    <t xml:space="preserve">Свыше 2000 секций Ferroli</t>
  </si>
  <si>
    <t xml:space="preserve">Состав монтажного комплекта</t>
  </si>
  <si>
    <t xml:space="preserve">цена за ед.</t>
  </si>
  <si>
    <t xml:space="preserve">переходник на трубу 1/2" (3/4") (лев./прав.)</t>
  </si>
  <si>
    <t xml:space="preserve">переходник для воздушного клапана 1/8"</t>
  </si>
  <si>
    <t xml:space="preserve">не поставл.</t>
  </si>
  <si>
    <t xml:space="preserve">пробка-заглушка 1"</t>
  </si>
  <si>
    <t xml:space="preserve">прокладка концевая</t>
  </si>
  <si>
    <t xml:space="preserve">прокладка межсекционная</t>
  </si>
  <si>
    <t xml:space="preserve">кронштейн с дюбелем 1 шт.</t>
  </si>
  <si>
    <t xml:space="preserve">кронштейн угловой накладной</t>
  </si>
  <si>
    <t xml:space="preserve">ручной воздушный клапан (Маевского)</t>
  </si>
  <si>
    <t xml:space="preserve">автоматический воздушный клапан</t>
  </si>
  <si>
    <t xml:space="preserve">#</t>
  </si>
  <si>
    <r>
      <rPr>
        <i val="true"/>
        <sz val="7"/>
        <rFont val="Arial"/>
        <family val="2"/>
      </rPr>
      <t xml:space="preserve">Давление в системе отопления: рабочее - </t>
    </r>
    <r>
      <rPr>
        <b val="true"/>
        <i val="true"/>
        <sz val="7"/>
        <rFont val="Arial"/>
        <family val="2"/>
      </rPr>
      <t xml:space="preserve">16</t>
    </r>
    <r>
      <rPr>
        <i val="true"/>
        <sz val="7"/>
        <rFont val="Arial"/>
        <family val="2"/>
      </rPr>
      <t xml:space="preserve"> атм.; опрессовочное - </t>
    </r>
    <r>
      <rPr>
        <b val="true"/>
        <i val="true"/>
        <sz val="7"/>
        <rFont val="Arial"/>
        <family val="2"/>
      </rPr>
      <t xml:space="preserve">24</t>
    </r>
    <r>
      <rPr>
        <i val="true"/>
        <sz val="7"/>
        <rFont val="Arial"/>
        <family val="2"/>
      </rPr>
      <t xml:space="preserve"> атм. Запас прочности - </t>
    </r>
    <r>
      <rPr>
        <b val="true"/>
        <i val="true"/>
        <sz val="7"/>
        <rFont val="Arial"/>
        <family val="2"/>
      </rPr>
      <t xml:space="preserve">50</t>
    </r>
    <r>
      <rPr>
        <i val="true"/>
        <sz val="7"/>
        <rFont val="Arial"/>
        <family val="2"/>
      </rPr>
      <t xml:space="preserve"> атм.</t>
    </r>
  </si>
  <si>
    <r>
      <rPr>
        <i val="true"/>
        <sz val="7"/>
        <rFont val="Arial"/>
        <family val="2"/>
      </rPr>
      <t xml:space="preserve">Максимальная температура теплоносителя - </t>
    </r>
    <r>
      <rPr>
        <b val="true"/>
        <i val="true"/>
        <sz val="7"/>
        <rFont val="Arial"/>
        <family val="2"/>
      </rPr>
      <t xml:space="preserve">120°С, Значение рН воды должно находиться в пределах от 7 до 8</t>
    </r>
  </si>
  <si>
    <r>
      <rPr>
        <i val="true"/>
        <sz val="7"/>
        <rFont val="Arial"/>
        <family val="2"/>
      </rPr>
      <t xml:space="preserve">Возможно любое количество секций (от </t>
    </r>
    <r>
      <rPr>
        <b val="true"/>
        <i val="true"/>
        <sz val="7"/>
        <rFont val="Arial"/>
        <family val="2"/>
      </rPr>
      <t xml:space="preserve">2</t>
    </r>
    <r>
      <rPr>
        <i val="true"/>
        <sz val="7"/>
        <rFont val="Arial"/>
        <family val="2"/>
      </rPr>
      <t xml:space="preserve"> до </t>
    </r>
    <r>
      <rPr>
        <b val="true"/>
        <i val="true"/>
        <sz val="7"/>
        <rFont val="Arial"/>
        <family val="2"/>
      </rPr>
      <t xml:space="preserve">24</t>
    </r>
    <r>
      <rPr>
        <i val="true"/>
        <sz val="7"/>
        <rFont val="Arial"/>
        <family val="2"/>
      </rPr>
      <t xml:space="preserve">)</t>
    </r>
  </si>
  <si>
    <t xml:space="preserve">Указана примерная отапливаемая площадь без привязки к конкретным условиям эксплуатации</t>
  </si>
  <si>
    <t xml:space="preserve">Радиаторы сертифицированы и рекомендованы к применению Государственным предприятием НИИсантехники, разработано руководство по монтажу и эксплуатации</t>
  </si>
  <si>
    <t xml:space="preserve">Гарантия предоставляется при соблюдении всех правил по установке отопительных приборов в соответствии с действующими нормативными документами</t>
  </si>
  <si>
    <t xml:space="preserve">  Цены указаны в руб. с учетом НДС; </t>
  </si>
  <si>
    <t xml:space="preserve">  Цены, указаные в евро, даны по коммерческому курсу с учетом НДС; </t>
  </si>
  <si>
    <t xml:space="preserve">*</t>
  </si>
  <si>
    <t xml:space="preserve">Цена может меняться в зависимости от курса евро</t>
  </si>
  <si>
    <t xml:space="preserve">Канализация</t>
  </si>
  <si>
    <t xml:space="preserve">ВНУТРЕННЯЯ КАНАЛИЗАЦИЯ ТРУБЫ И ФИТИНГИ ИЗ ПП Sinikon (Россия), WestStyle (Россия)</t>
  </si>
  <si>
    <t xml:space="preserve">Труба канализационная раструбная</t>
  </si>
  <si>
    <t xml:space="preserve">Тройник канализационный</t>
  </si>
  <si>
    <t xml:space="preserve">Sinikon</t>
  </si>
  <si>
    <t xml:space="preserve">WestStyle</t>
  </si>
  <si>
    <t xml:space="preserve">D мм</t>
  </si>
  <si>
    <t xml:space="preserve">Град.</t>
  </si>
  <si>
    <t xml:space="preserve">Цена, руб.</t>
  </si>
  <si>
    <t xml:space="preserve">ПП</t>
  </si>
  <si>
    <t xml:space="preserve">50x50</t>
  </si>
  <si>
    <t xml:space="preserve">40Х150</t>
  </si>
  <si>
    <t xml:space="preserve">40х250</t>
  </si>
  <si>
    <t xml:space="preserve">40Х500</t>
  </si>
  <si>
    <t xml:space="preserve">110x50</t>
  </si>
  <si>
    <t xml:space="preserve">40Х750</t>
  </si>
  <si>
    <t xml:space="preserve">40Х1000</t>
  </si>
  <si>
    <t xml:space="preserve">40Х1500</t>
  </si>
  <si>
    <t xml:space="preserve">110x110</t>
  </si>
  <si>
    <t xml:space="preserve">40Х2000</t>
  </si>
  <si>
    <t xml:space="preserve">50Х150</t>
  </si>
  <si>
    <t xml:space="preserve">50x250</t>
  </si>
  <si>
    <t xml:space="preserve">110х110</t>
  </si>
  <si>
    <t xml:space="preserve">87,5 ун.</t>
  </si>
  <si>
    <t xml:space="preserve">50x500</t>
  </si>
  <si>
    <t xml:space="preserve">50x750</t>
  </si>
  <si>
    <t xml:space="preserve">Заглушка канализационная</t>
  </si>
  <si>
    <t xml:space="preserve">50x1000</t>
  </si>
  <si>
    <t xml:space="preserve">50x1500</t>
  </si>
  <si>
    <t xml:space="preserve">50x2000</t>
  </si>
  <si>
    <t xml:space="preserve">50Х3000</t>
  </si>
  <si>
    <t xml:space="preserve">110Х150</t>
  </si>
  <si>
    <t xml:space="preserve">Крестовина канализационная</t>
  </si>
  <si>
    <t xml:space="preserve">110x250</t>
  </si>
  <si>
    <t xml:space="preserve">D1-D2-D3 мм</t>
  </si>
  <si>
    <t xml:space="preserve">110x500</t>
  </si>
  <si>
    <t xml:space="preserve">50-50-50</t>
  </si>
  <si>
    <t xml:space="preserve">110x750</t>
  </si>
  <si>
    <t xml:space="preserve">110x1000</t>
  </si>
  <si>
    <t xml:space="preserve">110-50-50</t>
  </si>
  <si>
    <t xml:space="preserve">110x1500</t>
  </si>
  <si>
    <t xml:space="preserve">110x2000</t>
  </si>
  <si>
    <t xml:space="preserve">110-110-50</t>
  </si>
  <si>
    <t xml:space="preserve">110Х3000</t>
  </si>
  <si>
    <t xml:space="preserve">110-110-110</t>
  </si>
  <si>
    <t xml:space="preserve">Отвод канализационный</t>
  </si>
  <si>
    <t xml:space="preserve">Крестовина канализац. 2-плоскостная </t>
  </si>
  <si>
    <t xml:space="preserve">110-110-50 лев</t>
  </si>
  <si>
    <t xml:space="preserve">Ревизия  канализационная</t>
  </si>
  <si>
    <t xml:space="preserve">Манжета перех с чугуна на пластмассу</t>
  </si>
  <si>
    <t xml:space="preserve">50х73</t>
  </si>
  <si>
    <t xml:space="preserve">Муфта  канализационная</t>
  </si>
  <si>
    <t xml:space="preserve">100х123</t>
  </si>
  <si>
    <t xml:space="preserve">Манжета переходная</t>
  </si>
  <si>
    <t xml:space="preserve">50х32</t>
  </si>
  <si>
    <t xml:space="preserve">Переход  канализационный</t>
  </si>
  <si>
    <t xml:space="preserve">50х40</t>
  </si>
  <si>
    <t xml:space="preserve"> D1-D2 мм</t>
  </si>
  <si>
    <t xml:space="preserve">40-50</t>
  </si>
  <si>
    <t xml:space="preserve">Уплотнительное кольцо</t>
  </si>
  <si>
    <t xml:space="preserve">110-50</t>
  </si>
  <si>
    <t xml:space="preserve">Компенсационный патрубок</t>
  </si>
  <si>
    <t xml:space="preserve">Трап 150х151</t>
  </si>
  <si>
    <t xml:space="preserve">Сифон</t>
  </si>
  <si>
    <t xml:space="preserve">Наименование</t>
  </si>
  <si>
    <t xml:space="preserve">50 горизонтальный</t>
  </si>
  <si>
    <t xml:space="preserve">Сифон гофр. под нерж. мойку (белый)</t>
  </si>
  <si>
    <t xml:space="preserve">50 вертикальный</t>
  </si>
  <si>
    <t xml:space="preserve">Сифон гофр. под нерж. мойку (черный)</t>
  </si>
  <si>
    <t xml:space="preserve">110 горизонтальный</t>
  </si>
  <si>
    <t xml:space="preserve">Сифон гофр. под фаянс. раковину (черный)</t>
  </si>
  <si>
    <t xml:space="preserve">110 вертикальный</t>
  </si>
  <si>
    <t xml:space="preserve">Сифон гофр. под фаянс. раковину (белый)</t>
  </si>
  <si>
    <t xml:space="preserve">50 горизонт. (мет.)</t>
  </si>
  <si>
    <t xml:space="preserve">МЕТАЛЛОПЛАСТИК</t>
  </si>
  <si>
    <t xml:space="preserve">Металлопластиковые трубы концерна Valsir (Италия) с толщиной стенки 2 мм. и фитинги APE для систем холодного / горячего водоснабжения (включая питьевую воду)</t>
  </si>
  <si>
    <t xml:space="preserve">Трубы для отопления и водоснабжения Pexal </t>
  </si>
  <si>
    <t xml:space="preserve">Трубы для отопления и водоснабжения MIXAL</t>
  </si>
  <si>
    <t xml:space="preserve">код</t>
  </si>
  <si>
    <t xml:space="preserve">номер</t>
  </si>
  <si>
    <t xml:space="preserve">Æ</t>
  </si>
  <si>
    <r>
      <rPr>
        <sz val="7"/>
        <rFont val="Arial Cyr"/>
        <family val="2"/>
        <charset val="204"/>
      </rPr>
      <t xml:space="preserve">цена </t>
    </r>
    <r>
      <rPr>
        <sz val="7"/>
        <rFont val="Arial Cyr"/>
        <family val="0"/>
        <charset val="204"/>
      </rPr>
      <t xml:space="preserve">€</t>
    </r>
  </si>
  <si>
    <t xml:space="preserve">руб.</t>
  </si>
  <si>
    <t xml:space="preserve">16х2.0</t>
  </si>
  <si>
    <t xml:space="preserve">20х2.0</t>
  </si>
  <si>
    <t xml:space="preserve">Промежуточная муфта</t>
  </si>
  <si>
    <t xml:space="preserve">Тройник промежуточный</t>
  </si>
  <si>
    <t xml:space="preserve">703L</t>
  </si>
  <si>
    <t xml:space="preserve">16х16</t>
  </si>
  <si>
    <t xml:space="preserve">731L</t>
  </si>
  <si>
    <t xml:space="preserve">16х1/2</t>
  </si>
  <si>
    <t xml:space="preserve">20х20</t>
  </si>
  <si>
    <t xml:space="preserve">20х3/4</t>
  </si>
  <si>
    <t xml:space="preserve">Соединительная муфта с наружной резьбой</t>
  </si>
  <si>
    <t xml:space="preserve">Тройник соединительный с наружной резьбой</t>
  </si>
  <si>
    <t xml:space="preserve">701L</t>
  </si>
  <si>
    <t xml:space="preserve">16х1/2"</t>
  </si>
  <si>
    <t xml:space="preserve">733L</t>
  </si>
  <si>
    <t xml:space="preserve">20х1/2"</t>
  </si>
  <si>
    <t xml:space="preserve">20х1/2</t>
  </si>
  <si>
    <t xml:space="preserve">20х3/4"</t>
  </si>
  <si>
    <t xml:space="preserve">Соединительная муфта с внутренней резьбой</t>
  </si>
  <si>
    <t xml:space="preserve">Тройник соединительный  с внутренней резьбой</t>
  </si>
  <si>
    <t xml:space="preserve">702L</t>
  </si>
  <si>
    <t xml:space="preserve">732L</t>
  </si>
  <si>
    <t xml:space="preserve">Промежуточная поворотная муфта</t>
  </si>
  <si>
    <t xml:space="preserve">Муфта угловая соединительная с установочной рамой</t>
  </si>
  <si>
    <t xml:space="preserve">751L</t>
  </si>
  <si>
    <t xml:space="preserve">754L</t>
  </si>
  <si>
    <t xml:space="preserve">Соединительная поворотная муфта с внутренней резьбой</t>
  </si>
  <si>
    <t xml:space="preserve">Гайка, кольцо и наконечник</t>
  </si>
  <si>
    <t xml:space="preserve">752L</t>
  </si>
  <si>
    <t xml:space="preserve">780L</t>
  </si>
  <si>
    <t xml:space="preserve">16x2.0</t>
  </si>
  <si>
    <t xml:space="preserve">Соединительная поворотная муфта с наружной резьбой</t>
  </si>
  <si>
    <t xml:space="preserve">Коллектор соединительный</t>
  </si>
  <si>
    <t xml:space="preserve">753L</t>
  </si>
  <si>
    <t xml:space="preserve">7703L</t>
  </si>
  <si>
    <t xml:space="preserve">3/4х16х3выв</t>
  </si>
  <si>
    <t xml:space="preserve">7704L</t>
  </si>
  <si>
    <t xml:space="preserve">3/4х16х4выв</t>
  </si>
  <si>
    <t xml:space="preserve">7705L</t>
  </si>
  <si>
    <t xml:space="preserve">3/4х16х5выв</t>
  </si>
  <si>
    <t xml:space="preserve">ПРЕСС - ФИТИНГИ</t>
  </si>
  <si>
    <t xml:space="preserve">Планка с угловыми соединительными муфтами</t>
  </si>
  <si>
    <t xml:space="preserve">AP 103</t>
  </si>
  <si>
    <t xml:space="preserve">AP492</t>
  </si>
  <si>
    <t xml:space="preserve">1/2''x16</t>
  </si>
  <si>
    <t xml:space="preserve">26х26</t>
  </si>
  <si>
    <t xml:space="preserve">32х32</t>
  </si>
  <si>
    <t xml:space="preserve">Промежуточная муфта переходная</t>
  </si>
  <si>
    <t xml:space="preserve">Вентиль шаровой</t>
  </si>
  <si>
    <t xml:space="preserve">20х16</t>
  </si>
  <si>
    <t xml:space="preserve">AP136</t>
  </si>
  <si>
    <t xml:space="preserve">16x16</t>
  </si>
  <si>
    <t xml:space="preserve">26х20</t>
  </si>
  <si>
    <t xml:space="preserve">20x20</t>
  </si>
  <si>
    <t xml:space="preserve">32х26</t>
  </si>
  <si>
    <t xml:space="preserve">1/2''x20</t>
  </si>
  <si>
    <t xml:space="preserve">Тройник угловой соединительный с установочной рамой</t>
  </si>
  <si>
    <t xml:space="preserve">AP 101</t>
  </si>
  <si>
    <t xml:space="preserve">1/2"х16</t>
  </si>
  <si>
    <t xml:space="preserve">AP154D</t>
  </si>
  <si>
    <t xml:space="preserve">1/2"х20</t>
  </si>
  <si>
    <t xml:space="preserve">3/4"х20</t>
  </si>
  <si>
    <t xml:space="preserve">3/4"х26</t>
  </si>
  <si>
    <t xml:space="preserve">Тройник соединительный</t>
  </si>
  <si>
    <t xml:space="preserve">1"х26</t>
  </si>
  <si>
    <t xml:space="preserve">1"х32</t>
  </si>
  <si>
    <t xml:space="preserve">AP131</t>
  </si>
  <si>
    <t xml:space="preserve">16х16х16</t>
  </si>
  <si>
    <t xml:space="preserve">20х20х20</t>
  </si>
  <si>
    <t xml:space="preserve">26х26х26</t>
  </si>
  <si>
    <t xml:space="preserve">32х32х32</t>
  </si>
  <si>
    <t xml:space="preserve">AP 102</t>
  </si>
  <si>
    <t xml:space="preserve">Тройник соединительный переходной</t>
  </si>
  <si>
    <t xml:space="preserve">20x16x16</t>
  </si>
  <si>
    <t xml:space="preserve">20x16x20</t>
  </si>
  <si>
    <t xml:space="preserve">20x20x16</t>
  </si>
  <si>
    <t xml:space="preserve">20x26x20</t>
  </si>
  <si>
    <t xml:space="preserve">Соединительная поворотная муфта</t>
  </si>
  <si>
    <t xml:space="preserve">26x16x20</t>
  </si>
  <si>
    <t xml:space="preserve">26x16x26</t>
  </si>
  <si>
    <t xml:space="preserve">AP151</t>
  </si>
  <si>
    <t xml:space="preserve">26x20x16</t>
  </si>
  <si>
    <t xml:space="preserve">26x20x20</t>
  </si>
  <si>
    <t xml:space="preserve">26x20x26</t>
  </si>
  <si>
    <t xml:space="preserve">32x32</t>
  </si>
  <si>
    <t xml:space="preserve">26x26x16</t>
  </si>
  <si>
    <t xml:space="preserve">26x26x20</t>
  </si>
  <si>
    <t xml:space="preserve">Соединительная поворотная муфта  с внутренней резьбой</t>
  </si>
  <si>
    <t xml:space="preserve">26x32x26</t>
  </si>
  <si>
    <t xml:space="preserve">32x20x26</t>
  </si>
  <si>
    <t xml:space="preserve">AP152</t>
  </si>
  <si>
    <t xml:space="preserve">32x20x32</t>
  </si>
  <si>
    <t xml:space="preserve">32x26x26</t>
  </si>
  <si>
    <t xml:space="preserve">32x26x32</t>
  </si>
  <si>
    <t xml:space="preserve">1''x32</t>
  </si>
  <si>
    <t xml:space="preserve">AP133</t>
  </si>
  <si>
    <t xml:space="preserve">16x1/2"х16</t>
  </si>
  <si>
    <t xml:space="preserve">20x1/2"х20</t>
  </si>
  <si>
    <t xml:space="preserve">AP153</t>
  </si>
  <si>
    <t xml:space="preserve">20x3/4"х20</t>
  </si>
  <si>
    <t xml:space="preserve">26x3/4"х26</t>
  </si>
  <si>
    <t xml:space="preserve">32x1''x32</t>
  </si>
  <si>
    <t xml:space="preserve">AP132</t>
  </si>
  <si>
    <t xml:space="preserve">AP154</t>
  </si>
  <si>
    <t xml:space="preserve">НАВЕРХ</t>
  </si>
  <si>
    <t xml:space="preserve">Многослойные металлопластиковые трубы и фитинги марки Pexal</t>
  </si>
  <si>
    <t xml:space="preserve">    для систем холодного / горячего водоснабжения (включая питьевую воду)</t>
  </si>
  <si>
    <t xml:space="preserve">Трубы для отопления и водоснабжения</t>
  </si>
  <si>
    <t xml:space="preserve">Трубы для отопления и водоснабжения с теплоизоляцией</t>
  </si>
  <si>
    <t xml:space="preserve">14х2</t>
  </si>
  <si>
    <t xml:space="preserve">100м</t>
  </si>
  <si>
    <t xml:space="preserve">16х2,25</t>
  </si>
  <si>
    <t xml:space="preserve">50м</t>
  </si>
  <si>
    <t xml:space="preserve">20х2,5</t>
  </si>
  <si>
    <t xml:space="preserve">26х3</t>
  </si>
  <si>
    <t xml:space="preserve">32х3</t>
  </si>
  <si>
    <t xml:space="preserve">5м</t>
  </si>
  <si>
    <t xml:space="preserve">14х3/8 </t>
  </si>
  <si>
    <t xml:space="preserve">25</t>
  </si>
  <si>
    <t xml:space="preserve">14х1/2</t>
  </si>
  <si>
    <t xml:space="preserve">14х14</t>
  </si>
  <si>
    <t xml:space="preserve">16х3/8</t>
  </si>
  <si>
    <t xml:space="preserve">10</t>
  </si>
  <si>
    <t xml:space="preserve">5</t>
  </si>
  <si>
    <t xml:space="preserve">26х3/4</t>
  </si>
  <si>
    <t xml:space="preserve">26х1"</t>
  </si>
  <si>
    <t xml:space="preserve">32х1"</t>
  </si>
  <si>
    <t xml:space="preserve">14х3/8"</t>
  </si>
  <si>
    <t xml:space="preserve">14х1/2"</t>
  </si>
  <si>
    <t xml:space="preserve">16х3/8"</t>
  </si>
  <si>
    <t xml:space="preserve">14х3/8</t>
  </si>
  <si>
    <t xml:space="preserve">16х1/2" *</t>
  </si>
  <si>
    <t xml:space="preserve">16х3/4"</t>
  </si>
  <si>
    <t xml:space="preserve">20х3/8"</t>
  </si>
  <si>
    <t xml:space="preserve">20х1"</t>
  </si>
  <si>
    <t xml:space="preserve">26х3/4"</t>
  </si>
  <si>
    <t xml:space="preserve">* резьба под евроконус</t>
  </si>
  <si>
    <t xml:space="preserve">14x1/2</t>
  </si>
  <si>
    <t xml:space="preserve">32х1"1/4</t>
  </si>
  <si>
    <t xml:space="preserve">16х3/4</t>
  </si>
  <si>
    <t xml:space="preserve"># количество в упаковке</t>
  </si>
  <si>
    <t xml:space="preserve">Коллектор соединительный на два вывода</t>
  </si>
  <si>
    <t xml:space="preserve">14х14  1/2</t>
  </si>
  <si>
    <t xml:space="preserve">3/4х2х14</t>
  </si>
  <si>
    <t xml:space="preserve">16х16  1/2</t>
  </si>
  <si>
    <t xml:space="preserve">3/4х2х16</t>
  </si>
  <si>
    <t xml:space="preserve">20х20  3/4</t>
  </si>
  <si>
    <t xml:space="preserve">1"х2х20</t>
  </si>
  <si>
    <t xml:space="preserve">26х26   1"</t>
  </si>
  <si>
    <t xml:space="preserve">32х32 1"1/4</t>
  </si>
  <si>
    <t xml:space="preserve">Коллектор соединительный на три вывода </t>
  </si>
  <si>
    <t xml:space="preserve">3/4х3х14</t>
  </si>
  <si>
    <t xml:space="preserve">3/4х3х16</t>
  </si>
  <si>
    <t xml:space="preserve">1"х3х20</t>
  </si>
  <si>
    <t xml:space="preserve">Коллектор соединительный с вентилями на два вывода</t>
  </si>
  <si>
    <t xml:space="preserve">цвет вентиля синий / красный</t>
  </si>
  <si>
    <t xml:space="preserve">102601c</t>
  </si>
  <si>
    <t xml:space="preserve">102605c</t>
  </si>
  <si>
    <t xml:space="preserve">102651к</t>
  </si>
  <si>
    <t xml:space="preserve">102655к</t>
  </si>
  <si>
    <t xml:space="preserve">Пружина для изгибания труб</t>
  </si>
  <si>
    <t xml:space="preserve">Тройник соединительный с боковой внутренней резьбой</t>
  </si>
  <si>
    <t xml:space="preserve">14</t>
  </si>
  <si>
    <t xml:space="preserve">16</t>
  </si>
  <si>
    <t xml:space="preserve">20</t>
  </si>
  <si>
    <t xml:space="preserve">Опора пластиковая</t>
  </si>
  <si>
    <t xml:space="preserve">-</t>
  </si>
  <si>
    <t xml:space="preserve">Ножницы</t>
  </si>
  <si>
    <t xml:space="preserve">Труборез </t>
  </si>
  <si>
    <t xml:space="preserve">R990</t>
  </si>
  <si>
    <t xml:space="preserve">доп.обрезное колесо</t>
  </si>
  <si>
    <t xml:space="preserve">Силиконовая паста</t>
  </si>
  <si>
    <t xml:space="preserve">тюбик</t>
  </si>
  <si>
    <t xml:space="preserve">Калибр с фрезой</t>
  </si>
  <si>
    <t xml:space="preserve">150 г</t>
  </si>
  <si>
    <t xml:space="preserve">Фиксирующие планки для крепления к стене передвижных фитингов с трубодержателями</t>
  </si>
  <si>
    <t xml:space="preserve">длина, мм</t>
  </si>
  <si>
    <t xml:space="preserve">26</t>
  </si>
  <si>
    <t xml:space="preserve">280</t>
  </si>
  <si>
    <r>
      <rPr>
        <b val="true"/>
        <sz val="8"/>
        <color rgb="FF333399"/>
        <rFont val="Arial Cyr"/>
        <family val="0"/>
        <charset val="204"/>
      </rPr>
      <t xml:space="preserve">Для перехода к разделу нажмите </t>
    </r>
    <r>
      <rPr>
        <b val="true"/>
        <u val="single"/>
        <sz val="8"/>
        <color rgb="FF333399"/>
        <rFont val="Arial Cyr"/>
        <family val="0"/>
        <charset val="204"/>
      </rPr>
      <t xml:space="preserve">выбранный Вами пункт</t>
    </r>
  </si>
  <si>
    <t xml:space="preserve">ЗАПОРНО-РЕГУЛИРУЮЩАЯ АРМАТУРА GIACOMINI</t>
  </si>
  <si>
    <t xml:space="preserve">ЗАПОРНО - РЕГУЛИРУЮЩАЯ АРМАТУРА ITAP (Италия)</t>
  </si>
  <si>
    <t xml:space="preserve">ЗАПОРНО - РЕГУЛИРУЮЩАЯ АРМАТУРА HERZ (АВСТРИЯ)</t>
  </si>
  <si>
    <t xml:space="preserve">ЗАПОРНО - РЕГУЛИРУЮЩАЯ АРМАТУРА GIACOMINI</t>
  </si>
  <si>
    <t xml:space="preserve">Тип присоединения:</t>
  </si>
  <si>
    <r>
      <rPr>
        <b val="true"/>
        <sz val="7"/>
        <color rgb="FF000000"/>
        <rFont val="Arial Cyr"/>
        <family val="2"/>
        <charset val="204"/>
      </rPr>
      <t xml:space="preserve">F x F </t>
    </r>
    <r>
      <rPr>
        <sz val="7"/>
        <color rgb="FF000000"/>
        <rFont val="Arial Cyr"/>
        <family val="2"/>
        <charset val="204"/>
      </rPr>
      <t xml:space="preserve">(M x M)</t>
    </r>
  </si>
  <si>
    <t xml:space="preserve"> входные и выходные отверстия корпуса с внутренней резьбой (с наружной резьбой)</t>
  </si>
  <si>
    <r>
      <rPr>
        <b val="true"/>
        <sz val="7"/>
        <color rgb="FF000000"/>
        <rFont val="Arial Cyr"/>
        <family val="2"/>
        <charset val="204"/>
      </rPr>
      <t xml:space="preserve">M x F </t>
    </r>
    <r>
      <rPr>
        <sz val="7"/>
        <color rgb="FF000000"/>
        <rFont val="Arial Cyr"/>
        <family val="2"/>
        <charset val="204"/>
      </rPr>
      <t xml:space="preserve">(Fx M)</t>
    </r>
  </si>
  <si>
    <t xml:space="preserve">входное отверстие корпуса с наружной резьбой (с внутренней резьбой), выходное с внутренней (с наружной) </t>
  </si>
  <si>
    <t xml:space="preserve">M'' x F</t>
  </si>
  <si>
    <t xml:space="preserve">входное отверстие корпуса имеет герметичное присоединение с наружной резьбой, выходное с внутренней резьбой </t>
  </si>
  <si>
    <t xml:space="preserve">Использование:</t>
  </si>
  <si>
    <t xml:space="preserve">Исполнение  рукоятки:</t>
  </si>
  <si>
    <r>
      <rPr>
        <b val="true"/>
        <sz val="7"/>
        <color rgb="FF000000"/>
        <rFont val="Arial Cyr"/>
        <family val="2"/>
        <charset val="204"/>
      </rPr>
      <t xml:space="preserve">ВГУ - </t>
    </r>
    <r>
      <rPr>
        <sz val="7"/>
        <color rgb="FF000000"/>
        <rFont val="Arial Cyr"/>
        <family val="2"/>
        <charset val="204"/>
      </rPr>
      <t xml:space="preserve">вода, газ и  углеводороды</t>
    </r>
  </si>
  <si>
    <r>
      <rPr>
        <b val="true"/>
        <sz val="7"/>
        <color rgb="FF000000"/>
        <rFont val="Arial Cyr"/>
        <family val="2"/>
        <charset val="204"/>
      </rPr>
      <t xml:space="preserve">Р - </t>
    </r>
    <r>
      <rPr>
        <sz val="7"/>
        <color rgb="FF000000"/>
        <rFont val="Arial Cyr"/>
        <family val="2"/>
        <charset val="204"/>
      </rPr>
      <t xml:space="preserve">рычажная  стальная в термозащитном кожухе</t>
    </r>
  </si>
  <si>
    <r>
      <rPr>
        <b val="true"/>
        <sz val="7"/>
        <color rgb="FF000000"/>
        <rFont val="Arial Cyr"/>
        <family val="2"/>
        <charset val="204"/>
      </rPr>
      <t xml:space="preserve">В - </t>
    </r>
    <r>
      <rPr>
        <sz val="7"/>
        <color rgb="FF000000"/>
        <rFont val="Arial Cyr"/>
        <family val="2"/>
        <charset val="204"/>
      </rPr>
      <t xml:space="preserve">вода</t>
    </r>
  </si>
  <si>
    <r>
      <rPr>
        <b val="true"/>
        <sz val="7"/>
        <color rgb="FF000000"/>
        <rFont val="Arial Cyr"/>
        <family val="2"/>
        <charset val="204"/>
      </rPr>
      <t xml:space="preserve">Т -</t>
    </r>
    <r>
      <rPr>
        <sz val="7"/>
        <color rgb="FF000000"/>
        <rFont val="Arial Cyr"/>
        <family val="2"/>
        <charset val="204"/>
      </rPr>
      <t xml:space="preserve"> Т образная</t>
    </r>
  </si>
  <si>
    <r>
      <rPr>
        <sz val="7"/>
        <color rgb="FF000000"/>
        <rFont val="Arial Cyr"/>
        <family val="2"/>
        <charset val="204"/>
      </rPr>
      <t xml:space="preserve">цена </t>
    </r>
    <r>
      <rPr>
        <sz val="7"/>
        <color rgb="FF000000"/>
        <rFont val="Arial Cyr"/>
        <family val="0"/>
        <charset val="204"/>
      </rPr>
      <t xml:space="preserve">€</t>
    </r>
  </si>
  <si>
    <t xml:space="preserve">Полнопроходные шаровые краны</t>
  </si>
  <si>
    <t xml:space="preserve">R253D</t>
  </si>
  <si>
    <t xml:space="preserve">( M x M / ВГУ / T )</t>
  </si>
  <si>
    <t xml:space="preserve">R780</t>
  </si>
  <si>
    <t xml:space="preserve">( M x F / ВГУ / T )</t>
  </si>
  <si>
    <t xml:space="preserve">1/2"</t>
  </si>
  <si>
    <t xml:space="preserve">угловой</t>
  </si>
  <si>
    <t xml:space="preserve">3/4"</t>
  </si>
  <si>
    <t xml:space="preserve">1"</t>
  </si>
  <si>
    <t xml:space="preserve">R253DL</t>
  </si>
  <si>
    <t xml:space="preserve">( M x M / ВГУ / P )</t>
  </si>
  <si>
    <t xml:space="preserve">R781</t>
  </si>
  <si>
    <t xml:space="preserve">( F x M / ВГУ / T )</t>
  </si>
  <si>
    <t xml:space="preserve">R254D</t>
  </si>
  <si>
    <t xml:space="preserve">R910</t>
  </si>
  <si>
    <t xml:space="preserve">( F x F / ВГУ / P )</t>
  </si>
  <si>
    <t xml:space="preserve">краны повышенного ресурса </t>
  </si>
  <si>
    <t xml:space="preserve">R254DL</t>
  </si>
  <si>
    <t xml:space="preserve">( M x F / ВГУ / P )</t>
  </si>
  <si>
    <t xml:space="preserve">с усеченным шаром</t>
  </si>
  <si>
    <t xml:space="preserve">1 1/4"</t>
  </si>
  <si>
    <t xml:space="preserve">R911</t>
  </si>
  <si>
    <t xml:space="preserve">( F x F / ВГУ / T )</t>
  </si>
  <si>
    <t xml:space="preserve">R259D</t>
  </si>
  <si>
    <t xml:space="preserve">( M" x F / В / T )</t>
  </si>
  <si>
    <t xml:space="preserve">1/2" x 1/2"</t>
  </si>
  <si>
    <t xml:space="preserve">1/2" x 3/4"</t>
  </si>
  <si>
    <t xml:space="preserve">3/4" x 3/4"</t>
  </si>
  <si>
    <t xml:space="preserve">Специальные шаровые краны</t>
  </si>
  <si>
    <t xml:space="preserve">R250DS</t>
  </si>
  <si>
    <t xml:space="preserve">( F x F / В / P )</t>
  </si>
  <si>
    <t xml:space="preserve">Стандартные шаровые краны</t>
  </si>
  <si>
    <t xml:space="preserve">с дренажным краном</t>
  </si>
  <si>
    <t xml:space="preserve">R250D</t>
  </si>
  <si>
    <t xml:space="preserve">R259DS</t>
  </si>
  <si>
    <t xml:space="preserve">с дренажным клапаном</t>
  </si>
  <si>
    <t xml:space="preserve">1 1/2"</t>
  </si>
  <si>
    <t xml:space="preserve">R251D</t>
  </si>
  <si>
    <r>
      <rPr>
        <b val="true"/>
        <sz val="8"/>
        <color rgb="FF000000"/>
        <rFont val="Arial Cyr"/>
        <family val="2"/>
        <charset val="204"/>
      </rPr>
      <t xml:space="preserve">Вентили ручной и термостатической регулировки</t>
    </r>
    <r>
      <rPr>
        <b val="true"/>
        <sz val="8"/>
        <color rgb="FF000000"/>
        <rFont val="Times New Roman Cyr"/>
        <family val="1"/>
        <charset val="204"/>
      </rPr>
      <t xml:space="preserve"> </t>
    </r>
  </si>
  <si>
    <r>
      <rPr>
        <b val="true"/>
        <sz val="8"/>
        <color rgb="FF000000"/>
        <rFont val="Arial Cyr"/>
        <family val="2"/>
        <charset val="204"/>
      </rPr>
      <t xml:space="preserve">(Тф)</t>
    </r>
    <r>
      <rPr>
        <sz val="8"/>
        <color rgb="FF000000"/>
        <rFont val="Arial Cyr"/>
        <family val="2"/>
        <charset val="204"/>
      </rPr>
      <t xml:space="preserve"> - присоединение с тефлоновым покрытием</t>
    </r>
  </si>
  <si>
    <t xml:space="preserve">R5/A</t>
  </si>
  <si>
    <t xml:space="preserve">(Тф)</t>
  </si>
  <si>
    <t xml:space="preserve">R483</t>
  </si>
  <si>
    <t xml:space="preserve">угловой вентиль</t>
  </si>
  <si>
    <t xml:space="preserve">адаптор резьбовой для узлов (R383, R384)</t>
  </si>
  <si>
    <t xml:space="preserve">1/2 x 3/4</t>
  </si>
  <si>
    <t xml:space="preserve">R16D/2</t>
  </si>
  <si>
    <t xml:space="preserve">R483B</t>
  </si>
  <si>
    <t xml:space="preserve">угловой обратный клапан</t>
  </si>
  <si>
    <t xml:space="preserve">адаптор резьбовой для узлов </t>
  </si>
  <si>
    <t xml:space="preserve">R387 и R388 (евроконус)</t>
  </si>
  <si>
    <t xml:space="preserve">R421H</t>
  </si>
  <si>
    <t xml:space="preserve">R452H</t>
  </si>
  <si>
    <t xml:space="preserve">угловой термостатический </t>
  </si>
  <si>
    <t xml:space="preserve">термостатическая головка </t>
  </si>
  <si>
    <t xml:space="preserve">вентиль (клапан)</t>
  </si>
  <si>
    <t xml:space="preserve">на встроенный клапан Heimeier</t>
  </si>
  <si>
    <t xml:space="preserve">Задвижки</t>
  </si>
  <si>
    <t xml:space="preserve">R450</t>
  </si>
  <si>
    <t xml:space="preserve">R55</t>
  </si>
  <si>
    <t xml:space="preserve">микрометрическая головка</t>
  </si>
  <si>
    <t xml:space="preserve">R6/A </t>
  </si>
  <si>
    <t xml:space="preserve"> (Тф)</t>
  </si>
  <si>
    <t xml:space="preserve">проходной вентиль</t>
  </si>
  <si>
    <t xml:space="preserve">Комплектующие</t>
  </si>
  <si>
    <t xml:space="preserve">P51R</t>
  </si>
  <si>
    <t xml:space="preserve">уплотнительное кольцо</t>
  </si>
  <si>
    <t xml:space="preserve">12</t>
  </si>
  <si>
    <t xml:space="preserve">R17D/2</t>
  </si>
  <si>
    <t xml:space="preserve">проходной обратный клапан</t>
  </si>
  <si>
    <t xml:space="preserve">18</t>
  </si>
  <si>
    <r>
      <rPr>
        <b val="true"/>
        <sz val="8"/>
        <color rgb="FF000000"/>
        <rFont val="Arial Cyr"/>
        <family val="2"/>
        <charset val="204"/>
      </rPr>
      <t xml:space="preserve">R831 </t>
    </r>
    <r>
      <rPr>
        <sz val="8"/>
        <color rgb="FF000000"/>
        <rFont val="Arial Cyr"/>
        <family val="2"/>
        <charset val="204"/>
      </rPr>
      <t xml:space="preserve">защитная антикоррозийная смазка</t>
    </r>
  </si>
  <si>
    <t xml:space="preserve">R422H</t>
  </si>
  <si>
    <t xml:space="preserve">проходной термостатический </t>
  </si>
  <si>
    <t xml:space="preserve">R66A</t>
  </si>
  <si>
    <t xml:space="preserve">ручной воздушный клапан</t>
  </si>
  <si>
    <t xml:space="preserve">1/8"</t>
  </si>
  <si>
    <t xml:space="preserve">R131</t>
  </si>
  <si>
    <t xml:space="preserve">гаечный ключ</t>
  </si>
  <si>
    <t xml:space="preserve">27/29</t>
  </si>
  <si>
    <r>
      <rPr>
        <b val="true"/>
        <sz val="8"/>
        <color rgb="FF000000"/>
        <rFont val="Arial Cyr"/>
        <family val="2"/>
        <charset val="204"/>
      </rPr>
      <t xml:space="preserve">R456 </t>
    </r>
    <r>
      <rPr>
        <sz val="8"/>
        <color rgb="FF000000"/>
        <rFont val="Arial Cyr"/>
        <family val="2"/>
        <charset val="204"/>
      </rPr>
      <t xml:space="preserve">термостатическая головка</t>
    </r>
  </si>
  <si>
    <t xml:space="preserve">29/30</t>
  </si>
  <si>
    <t xml:space="preserve">с  механическим запиранием</t>
  </si>
  <si>
    <t xml:space="preserve">R73</t>
  </si>
  <si>
    <t xml:space="preserve">торцевой ключ</t>
  </si>
  <si>
    <t xml:space="preserve">hex. 13</t>
  </si>
  <si>
    <t xml:space="preserve">Комплектующие для радиаторов </t>
  </si>
  <si>
    <t xml:space="preserve">с нижней подводкой</t>
  </si>
  <si>
    <t xml:space="preserve">hex. 10</t>
  </si>
  <si>
    <t xml:space="preserve">R383</t>
  </si>
  <si>
    <t xml:space="preserve">R73P</t>
  </si>
  <si>
    <t xml:space="preserve">ключ</t>
  </si>
  <si>
    <t xml:space="preserve">узел прямой с отсечными вентилями </t>
  </si>
  <si>
    <t xml:space="preserve">для одно/двухтрубной системы</t>
  </si>
  <si>
    <t xml:space="preserve">ножницы</t>
  </si>
  <si>
    <t xml:space="preserve">R384</t>
  </si>
  <si>
    <t xml:space="preserve">Присоединения</t>
  </si>
  <si>
    <t xml:space="preserve">узел угловой с отсечными вентилями</t>
  </si>
  <si>
    <t xml:space="preserve">R18A</t>
  </si>
  <si>
    <t xml:space="preserve">присоединение с наружной резьбой</t>
  </si>
  <si>
    <t xml:space="preserve">R387</t>
  </si>
  <si>
    <t xml:space="preserve">для двухтрубной системы</t>
  </si>
  <si>
    <t xml:space="preserve">3/4 x 3/4</t>
  </si>
  <si>
    <r>
      <rPr>
        <b val="true"/>
        <sz val="8"/>
        <color rgb="FF000000"/>
        <rFont val="Arial Cyr"/>
        <family val="2"/>
        <charset val="204"/>
      </rPr>
      <t xml:space="preserve">R93 </t>
    </r>
    <r>
      <rPr>
        <sz val="8"/>
        <color rgb="FF000000"/>
        <rFont val="Arial Cyr"/>
        <family val="2"/>
        <charset val="204"/>
      </rPr>
      <t xml:space="preserve">переходник с 1/2" на 3/4"</t>
    </r>
  </si>
  <si>
    <t xml:space="preserve">R388</t>
  </si>
  <si>
    <t xml:space="preserve">949</t>
  </si>
  <si>
    <t xml:space="preserve">ЗАПОРНО - РЕГУРИРУЮЩАЯ АРМАТУРА ITAP (Италия)</t>
  </si>
  <si>
    <t xml:space="preserve">входные и выходные отверстия корпуса с внутренней резьбой (с наружной резьбой)</t>
  </si>
  <si>
    <r>
      <rPr>
        <b val="true"/>
        <sz val="7"/>
        <rFont val="Arial Cyr"/>
        <family val="2"/>
        <charset val="204"/>
      </rPr>
      <t xml:space="preserve">F x F </t>
    </r>
    <r>
      <rPr>
        <sz val="7"/>
        <rFont val="Arial Cyr"/>
        <family val="2"/>
        <charset val="204"/>
      </rPr>
      <t xml:space="preserve">(M x M)</t>
    </r>
  </si>
  <si>
    <r>
      <rPr>
        <b val="true"/>
        <sz val="7"/>
        <rFont val="Arial Cyr"/>
        <family val="2"/>
        <charset val="204"/>
      </rPr>
      <t xml:space="preserve">M x F </t>
    </r>
    <r>
      <rPr>
        <sz val="7"/>
        <rFont val="Arial Cyr"/>
        <family val="2"/>
        <charset val="204"/>
      </rPr>
      <t xml:space="preserve">(Fx M)</t>
    </r>
  </si>
  <si>
    <t xml:space="preserve">входное отверстие корпуса с герметичным присоединением с наружной резьбой, выходное с внутренней резьбой </t>
  </si>
  <si>
    <r>
      <rPr>
        <b val="true"/>
        <sz val="7"/>
        <rFont val="Arial Cyr"/>
        <family val="2"/>
        <charset val="204"/>
      </rPr>
      <t xml:space="preserve">Р - </t>
    </r>
    <r>
      <rPr>
        <sz val="7"/>
        <rFont val="Arial Cyr"/>
        <family val="2"/>
        <charset val="204"/>
      </rPr>
      <t xml:space="preserve">рычажная  стальная в термозащитном кожухе</t>
    </r>
  </si>
  <si>
    <r>
      <rPr>
        <b val="true"/>
        <sz val="7"/>
        <rFont val="Arial Cyr"/>
        <family val="2"/>
        <charset val="204"/>
      </rPr>
      <t xml:space="preserve">Т -</t>
    </r>
    <r>
      <rPr>
        <sz val="7"/>
        <rFont val="Arial Cyr"/>
        <family val="2"/>
        <charset val="204"/>
      </rPr>
      <t xml:space="preserve"> Т образная</t>
    </r>
  </si>
  <si>
    <t xml:space="preserve">VIENNA (116/FxF/P)</t>
  </si>
  <si>
    <t xml:space="preserve">VIENNA (117/MxF/P)</t>
  </si>
  <si>
    <t xml:space="preserve">VIENNA (118/FxF/T)</t>
  </si>
  <si>
    <t xml:space="preserve">VIENNA (119/MxF/T)</t>
  </si>
  <si>
    <t xml:space="preserve">IDEAL (090/FxF/P)</t>
  </si>
  <si>
    <t xml:space="preserve">IDEAL (091/MxF/P)</t>
  </si>
  <si>
    <t xml:space="preserve">11/4" </t>
  </si>
  <si>
    <t xml:space="preserve">11/2"</t>
  </si>
  <si>
    <t xml:space="preserve">2"</t>
  </si>
  <si>
    <t xml:space="preserve">IDEAL (092/FxF/T)</t>
  </si>
  <si>
    <t xml:space="preserve">IDEAL (093/MxF/T)</t>
  </si>
  <si>
    <t xml:space="preserve">PARIS (080/FxF/P)*</t>
  </si>
  <si>
    <t xml:space="preserve">PARIS (081/MxF/P)*</t>
  </si>
  <si>
    <t xml:space="preserve">PARIS (082/FxF/T)*</t>
  </si>
  <si>
    <t xml:space="preserve">PARIS (083/MxF/T)*</t>
  </si>
  <si>
    <t xml:space="preserve">* PARIS - серия с удлиненной резьбовой частью</t>
  </si>
  <si>
    <t xml:space="preserve">MONDIAL (099/MxM/P)</t>
  </si>
  <si>
    <t xml:space="preserve">IDEAL (098/M"xF/T)</t>
  </si>
  <si>
    <t xml:space="preserve">трехходовой кран</t>
  </si>
  <si>
    <t xml:space="preserve">(128/FxFxF/P)</t>
  </si>
  <si>
    <t xml:space="preserve">(166/M/P)</t>
  </si>
  <si>
    <t xml:space="preserve">садовый кран</t>
  </si>
  <si>
    <t xml:space="preserve">(168/M/T)</t>
  </si>
  <si>
    <t xml:space="preserve">Обратные клапана, фильтры, комплектующие</t>
  </si>
  <si>
    <t xml:space="preserve">обратный клапан YORK (103)</t>
  </si>
  <si>
    <t xml:space="preserve">обратный клапан с металлическим седлом</t>
  </si>
  <si>
    <t xml:space="preserve">EUROPA (100)</t>
  </si>
  <si>
    <t xml:space="preserve">фильтр грубой очистки (192)</t>
  </si>
  <si>
    <t xml:space="preserve">самоочищающий фильтр </t>
  </si>
  <si>
    <t xml:space="preserve">для жидкостей (389)</t>
  </si>
  <si>
    <t xml:space="preserve">1 1/4" </t>
  </si>
  <si>
    <t xml:space="preserve">тефлоновая лента д/резьбовых соединений (142)</t>
  </si>
  <si>
    <t xml:space="preserve">5-выводной штуцер (110)</t>
  </si>
  <si>
    <t xml:space="preserve">размер</t>
  </si>
  <si>
    <t xml:space="preserve">Проходной вентиль Герц-GP</t>
  </si>
  <si>
    <t xml:space="preserve">Термостатическая головка с защитой </t>
  </si>
  <si>
    <t xml:space="preserve">от замерзания "Standart"</t>
  </si>
  <si>
    <t xml:space="preserve">Угловой вентиль Герц-GP</t>
  </si>
  <si>
    <t xml:space="preserve">от замерзания "Design"</t>
  </si>
  <si>
    <t xml:space="preserve">Термостатическая головка</t>
  </si>
  <si>
    <t xml:space="preserve">Четырехходовой клапан Герц-VTA</t>
  </si>
  <si>
    <t xml:space="preserve">с механическим запиранием</t>
  </si>
  <si>
    <t xml:space="preserve">для однотрубных систем</t>
  </si>
  <si>
    <t xml:space="preserve">Термостатическая головка  </t>
  </si>
  <si>
    <t xml:space="preserve">с выносным датчиком и</t>
  </si>
  <si>
    <t xml:space="preserve">Термостатическая головка </t>
  </si>
  <si>
    <t xml:space="preserve">механическим запиранием</t>
  </si>
  <si>
    <t xml:space="preserve">с накладным датчиком</t>
  </si>
  <si>
    <t xml:space="preserve">Система Герц-2000:</t>
  </si>
  <si>
    <t xml:space="preserve">Трубное присоединение для Герц-2000 </t>
  </si>
  <si>
    <t xml:space="preserve">-   клапан термостатический угловой </t>
  </si>
  <si>
    <t xml:space="preserve">(зажимное)</t>
  </si>
  <si>
    <t xml:space="preserve">    с воздушным вентилем</t>
  </si>
  <si>
    <t xml:space="preserve">3/4" x 15</t>
  </si>
  <si>
    <t xml:space="preserve">3/4" x 16</t>
  </si>
  <si>
    <t xml:space="preserve">-   соединительная трубка</t>
  </si>
  <si>
    <t xml:space="preserve">3/4" x 18</t>
  </si>
  <si>
    <t xml:space="preserve">1633011</t>
  </si>
  <si>
    <t xml:space="preserve">M22 x 12</t>
  </si>
  <si>
    <t xml:space="preserve">-   корпус для однотрубной системы</t>
  </si>
  <si>
    <t xml:space="preserve">M22 x 15</t>
  </si>
  <si>
    <t xml:space="preserve">1/2" x G 3/4"</t>
  </si>
  <si>
    <t xml:space="preserve">M22 x 16</t>
  </si>
  <si>
    <t xml:space="preserve">-   корпус для двухтрубной системы</t>
  </si>
  <si>
    <t xml:space="preserve">Присоединение для пластмассовых труб</t>
  </si>
  <si>
    <t xml:space="preserve">1/2" x M22 x 1,5</t>
  </si>
  <si>
    <t xml:space="preserve">3/4" х 16</t>
  </si>
  <si>
    <t xml:space="preserve">Резьбовое присоединение</t>
  </si>
  <si>
    <t xml:space="preserve">Ключ универсальный для обратных</t>
  </si>
  <si>
    <t xml:space="preserve">c коническим уплотнением</t>
  </si>
  <si>
    <t xml:space="preserve">клапанов Герц-RL-1</t>
  </si>
  <si>
    <t xml:space="preserve">Ключ сборочный</t>
  </si>
  <si>
    <t xml:space="preserve">Обратный клапан Герц-RL-1 проходной</t>
  </si>
  <si>
    <t xml:space="preserve">Трехходовой клапан Calis</t>
  </si>
  <si>
    <t xml:space="preserve">Обратный клапан Герц-RL-1 угловой</t>
  </si>
  <si>
    <t xml:space="preserve">Кран-фильтр</t>
  </si>
  <si>
    <t xml:space="preserve">Проходной термостатический клапан</t>
  </si>
  <si>
    <t xml:space="preserve">Герц-TS-E с малым сопротивлением </t>
  </si>
  <si>
    <t xml:space="preserve">Муфта прямая</t>
  </si>
  <si>
    <t xml:space="preserve">Проходной термостатический клапан </t>
  </si>
  <si>
    <t xml:space="preserve">Герц-TS-90 для двухтрубных</t>
  </si>
  <si>
    <t xml:space="preserve">Угловой термостатический клапан</t>
  </si>
  <si>
    <t xml:space="preserve">систем</t>
  </si>
  <si>
    <t xml:space="preserve">Герц-TS 90 / 90Е</t>
  </si>
  <si>
    <t xml:space="preserve">1/2" ( TS 90 )</t>
  </si>
  <si>
    <t xml:space="preserve">3/4" ( TS 90 )</t>
  </si>
  <si>
    <t xml:space="preserve">ФИЛЬТРЫ И КЛАПАНЫ</t>
  </si>
  <si>
    <t xml:space="preserve">Фильтры для воды и клапаны Honeywell (США)</t>
  </si>
  <si>
    <t xml:space="preserve">Промываемые фильтры тонкой очистки</t>
  </si>
  <si>
    <r>
      <rPr>
        <sz val="8"/>
        <rFont val="Arial"/>
        <family val="0"/>
        <charset val="204"/>
      </rPr>
      <t xml:space="preserve">Фильтр </t>
    </r>
    <r>
      <rPr>
        <sz val="8"/>
        <rFont val="Arial"/>
        <family val="0"/>
      </rPr>
      <t xml:space="preserve">FF06 </t>
    </r>
    <r>
      <rPr>
        <sz val="8"/>
        <rFont val="Arial"/>
        <family val="0"/>
        <charset val="204"/>
      </rPr>
      <t xml:space="preserve">(мини-плюс) для холодной воды без обратной промывки (Размер ячейки сетки 100 мкм).</t>
    </r>
  </si>
  <si>
    <t xml:space="preserve">Температура воды:  до 40 С° Рабочее давление:   до 16,0 бар</t>
  </si>
  <si>
    <t xml:space="preserve">Код                 </t>
  </si>
  <si>
    <t xml:space="preserve">Размер</t>
  </si>
  <si>
    <t xml:space="preserve">Цена, €</t>
  </si>
  <si>
    <t xml:space="preserve">FF06-1/2AA</t>
  </si>
  <si>
    <t xml:space="preserve">FF06-3/4AA</t>
  </si>
  <si>
    <r>
      <rPr>
        <sz val="8"/>
        <rFont val="Arial"/>
        <family val="0"/>
      </rPr>
      <t xml:space="preserve">FF06-1 </t>
    </r>
    <r>
      <rPr>
        <sz val="8"/>
        <rFont val="Arial"/>
        <family val="0"/>
        <charset val="204"/>
      </rPr>
      <t xml:space="preserve">АА</t>
    </r>
  </si>
  <si>
    <r>
      <rPr>
        <sz val="8"/>
        <rFont val="Arial"/>
        <family val="0"/>
      </rPr>
      <t xml:space="preserve">Фильтр FF06 </t>
    </r>
    <r>
      <rPr>
        <sz val="8"/>
        <rFont val="Arial"/>
        <family val="0"/>
        <charset val="204"/>
      </rPr>
      <t xml:space="preserve">(мини-плюс) для горячей воды без обратной промывки (Размер ячейки сетки 100 мкм).</t>
    </r>
  </si>
  <si>
    <t xml:space="preserve">Температура воды:  до 80 С° Рабочее давление:   до 25,0 бар</t>
  </si>
  <si>
    <t xml:space="preserve">FF06-1/2AAM</t>
  </si>
  <si>
    <r>
      <rPr>
        <sz val="8"/>
        <rFont val="Arial"/>
        <family val="0"/>
      </rPr>
      <t xml:space="preserve">FF06-3/4 </t>
    </r>
    <r>
      <rPr>
        <sz val="8"/>
        <rFont val="Arial"/>
        <family val="0"/>
        <charset val="204"/>
      </rPr>
      <t xml:space="preserve">ААМ</t>
    </r>
  </si>
  <si>
    <r>
      <rPr>
        <sz val="8"/>
        <rFont val="Arial"/>
        <family val="0"/>
      </rPr>
      <t xml:space="preserve">FF06-1 </t>
    </r>
    <r>
      <rPr>
        <sz val="8"/>
        <rFont val="Arial"/>
        <family val="0"/>
        <charset val="204"/>
      </rPr>
      <t xml:space="preserve">ААМ</t>
    </r>
  </si>
  <si>
    <t xml:space="preserve">Промываемые фильтры тонкой очистки воды с клапаном понижения давления</t>
  </si>
  <si>
    <t xml:space="preserve">Встроенный в корпус фильтра клапан понижения давления позволяет защитить магистрали и устройства водопотребления от нежелательных колебаний давления, а также уменьшить расход воды. Выходное давление регулируется в пределах от 1,5 до 6,0 бар.</t>
  </si>
  <si>
    <r>
      <rPr>
        <sz val="8"/>
        <rFont val="Arial"/>
        <family val="0"/>
        <charset val="204"/>
      </rPr>
      <t xml:space="preserve">Фильтр с редуктором </t>
    </r>
    <r>
      <rPr>
        <sz val="8"/>
        <rFont val="Arial"/>
        <family val="0"/>
      </rPr>
      <t xml:space="preserve">FK06 </t>
    </r>
    <r>
      <rPr>
        <sz val="8"/>
        <rFont val="Arial"/>
        <family val="0"/>
        <charset val="204"/>
      </rPr>
      <t xml:space="preserve">для холодной воды без обратной промывки (Размер ячейки сетки 100 мкм)</t>
    </r>
  </si>
  <si>
    <t xml:space="preserve">Температура воды:  до 40 С°  Рабочее давление:   до 16,0 бар</t>
  </si>
  <si>
    <t xml:space="preserve">FK06-1/2AA</t>
  </si>
  <si>
    <r>
      <rPr>
        <sz val="8"/>
        <rFont val="Arial"/>
        <family val="0"/>
      </rPr>
      <t xml:space="preserve">FK06-3/4 </t>
    </r>
    <r>
      <rPr>
        <sz val="8"/>
        <rFont val="Arial"/>
        <family val="0"/>
        <charset val="204"/>
      </rPr>
      <t xml:space="preserve">АА</t>
    </r>
  </si>
  <si>
    <r>
      <rPr>
        <sz val="8"/>
        <rFont val="Arial"/>
        <family val="0"/>
        <charset val="204"/>
      </rPr>
      <t xml:space="preserve">Фильтр с редуктором </t>
    </r>
    <r>
      <rPr>
        <sz val="8"/>
        <rFont val="Arial"/>
        <family val="0"/>
      </rPr>
      <t xml:space="preserve">FK06 </t>
    </r>
    <r>
      <rPr>
        <sz val="8"/>
        <rFont val="Arial"/>
        <family val="0"/>
        <charset val="204"/>
      </rPr>
      <t xml:space="preserve">для горячей воды без обратной промывки (Размер ячейки сетки 100 мкм)</t>
    </r>
  </si>
  <si>
    <t xml:space="preserve">Температура воды: до 80 С°  Рабочее давление: до 25,0 бар</t>
  </si>
  <si>
    <t xml:space="preserve">FK06-1/2AAM</t>
  </si>
  <si>
    <r>
      <rPr>
        <sz val="8"/>
        <rFont val="Arial"/>
        <family val="0"/>
      </rPr>
      <t xml:space="preserve">FK06-3/4 </t>
    </r>
    <r>
      <rPr>
        <sz val="8"/>
        <rFont val="Arial"/>
        <family val="0"/>
        <charset val="204"/>
      </rPr>
      <t xml:space="preserve">ААМ</t>
    </r>
  </si>
  <si>
    <t xml:space="preserve">Промываемые фильтры тонкой очистки воды с поворотным фланцем</t>
  </si>
  <si>
    <r>
      <rPr>
        <sz val="8"/>
        <rFont val="Arial"/>
        <family val="0"/>
      </rPr>
      <t xml:space="preserve">F74C </t>
    </r>
    <r>
      <rPr>
        <sz val="8"/>
        <rFont val="Arial"/>
        <family val="0"/>
        <charset val="204"/>
      </rPr>
      <t xml:space="preserve">для тонкой очистки воды с обратной промывкой и поворотным фланцем (Размер сетки 100 мкм)</t>
    </r>
  </si>
  <si>
    <t xml:space="preserve">Температура воды: до 30 С°  Рабочее давление: min 1,5 бар, max 16 бар</t>
  </si>
  <si>
    <t xml:space="preserve">F74C-3/4AA</t>
  </si>
  <si>
    <t xml:space="preserve">Клапаны понижения давления</t>
  </si>
  <si>
    <t xml:space="preserve">Клапаны понижения давления (редукционные клапаны) предохраняют оборудование от избыточного давления в системе водоснабжения</t>
  </si>
  <si>
    <r>
      <rPr>
        <sz val="8"/>
        <rFont val="Arial"/>
        <family val="0"/>
        <charset val="204"/>
      </rPr>
      <t xml:space="preserve">Редукционный клапан </t>
    </r>
    <r>
      <rPr>
        <sz val="8"/>
        <rFont val="Arial"/>
        <family val="0"/>
      </rPr>
      <t xml:space="preserve">D04 </t>
    </r>
  </si>
  <si>
    <r>
      <rPr>
        <sz val="8"/>
        <rFont val="Arial"/>
        <family val="0"/>
        <charset val="204"/>
      </rPr>
      <t xml:space="preserve">Давление на входе </t>
    </r>
    <r>
      <rPr>
        <sz val="8"/>
        <rFont val="Arial"/>
        <family val="0"/>
      </rPr>
      <t xml:space="preserve">max </t>
    </r>
    <r>
      <rPr>
        <sz val="8"/>
        <rFont val="Arial"/>
        <family val="0"/>
        <charset val="204"/>
      </rPr>
      <t xml:space="preserve">16 бар   </t>
    </r>
  </si>
  <si>
    <t xml:space="preserve">Температура воды:  до 70 С°</t>
  </si>
  <si>
    <t xml:space="preserve">Давление на выходе 1,5-6 бар</t>
  </si>
  <si>
    <t xml:space="preserve">D04-1/2A</t>
  </si>
  <si>
    <t xml:space="preserve">D04-3/4A</t>
  </si>
  <si>
    <t xml:space="preserve">Манометры</t>
  </si>
  <si>
    <t xml:space="preserve">Диапазон измерения: 0-10 бар</t>
  </si>
  <si>
    <t xml:space="preserve">М07К-А10</t>
  </si>
  <si>
    <t xml:space="preserve">1/4" аксиальное</t>
  </si>
  <si>
    <t xml:space="preserve">М38К-А10</t>
  </si>
  <si>
    <t xml:space="preserve">1/4" радиальное</t>
  </si>
  <si>
    <t xml:space="preserve">Труба PN 10 (для хололодной воды)</t>
  </si>
  <si>
    <t xml:space="preserve">Трубы и фитинги </t>
  </si>
  <si>
    <t xml:space="preserve">Стенка,мм</t>
  </si>
  <si>
    <t xml:space="preserve">D, mm</t>
  </si>
  <si>
    <t xml:space="preserve">Упак, м</t>
  </si>
  <si>
    <t xml:space="preserve">полипропилен PPRC (тип 3)</t>
  </si>
  <si>
    <t xml:space="preserve">для водоснабжения и отопления  PILSA</t>
  </si>
  <si>
    <t xml:space="preserve">Прайс - лист от 18.04.2004</t>
  </si>
  <si>
    <t xml:space="preserve">Цена ОПТОВАЯ, указана в руб.</t>
  </si>
  <si>
    <t xml:space="preserve">* на отдельные позиции действует скидка - отмечена </t>
  </si>
  <si>
    <t xml:space="preserve">Труба PN 20 (для холодной и горячей воды)</t>
  </si>
  <si>
    <t xml:space="preserve">Труба PN 20 (армированная)</t>
  </si>
  <si>
    <t xml:space="preserve">Муфта соединительная</t>
  </si>
  <si>
    <t xml:space="preserve">Тройник</t>
  </si>
  <si>
    <t xml:space="preserve">Тройник комб. (вн.резьба)</t>
  </si>
  <si>
    <t xml:space="preserve">Dmm</t>
  </si>
  <si>
    <t xml:space="preserve">Упак., шт.</t>
  </si>
  <si>
    <t xml:space="preserve">Dмм</t>
  </si>
  <si>
    <t xml:space="preserve">Dмм-G"</t>
  </si>
  <si>
    <t xml:space="preserve">20-1/2"</t>
  </si>
  <si>
    <t xml:space="preserve">20-3/4"</t>
  </si>
  <si>
    <t xml:space="preserve">25-1/2"</t>
  </si>
  <si>
    <t xml:space="preserve">25-3/4"</t>
  </si>
  <si>
    <t xml:space="preserve">32-1"</t>
  </si>
  <si>
    <t xml:space="preserve">Тройник комб. (нар. резьба)</t>
  </si>
  <si>
    <t xml:space="preserve">Муфта переходная (вн./нар.)</t>
  </si>
  <si>
    <t xml:space="preserve">Тройник комб. (вн. резьба) под ключ</t>
  </si>
  <si>
    <t xml:space="preserve">25-20</t>
  </si>
  <si>
    <t xml:space="preserve">32-20</t>
  </si>
  <si>
    <t xml:space="preserve">Тройник комб. (нар. резьба) под ключ</t>
  </si>
  <si>
    <t xml:space="preserve">32-25</t>
  </si>
  <si>
    <t xml:space="preserve">40-20</t>
  </si>
  <si>
    <t xml:space="preserve">40-25</t>
  </si>
  <si>
    <t xml:space="preserve">Тройник переходной</t>
  </si>
  <si>
    <t xml:space="preserve">40-32</t>
  </si>
  <si>
    <t xml:space="preserve">50-20</t>
  </si>
  <si>
    <t xml:space="preserve">20-25-20</t>
  </si>
  <si>
    <t xml:space="preserve">50-25</t>
  </si>
  <si>
    <t xml:space="preserve">25-20-20</t>
  </si>
  <si>
    <t xml:space="preserve">Муфта комб. (нар.резьба)</t>
  </si>
  <si>
    <t xml:space="preserve">50-32</t>
  </si>
  <si>
    <t xml:space="preserve">25-20-25</t>
  </si>
  <si>
    <t xml:space="preserve">50-40</t>
  </si>
  <si>
    <t xml:space="preserve">25-25-20</t>
  </si>
  <si>
    <t xml:space="preserve">63-25</t>
  </si>
  <si>
    <t xml:space="preserve">32-20-20</t>
  </si>
  <si>
    <t xml:space="preserve">63-32</t>
  </si>
  <si>
    <t xml:space="preserve">32-20-25</t>
  </si>
  <si>
    <t xml:space="preserve">63-40</t>
  </si>
  <si>
    <t xml:space="preserve">32-20-32</t>
  </si>
  <si>
    <t xml:space="preserve">63-50</t>
  </si>
  <si>
    <t xml:space="preserve">32-25-20</t>
  </si>
  <si>
    <t xml:space="preserve">32-3/4"</t>
  </si>
  <si>
    <t xml:space="preserve">75-50</t>
  </si>
  <si>
    <t xml:space="preserve">32-25-25</t>
  </si>
  <si>
    <t xml:space="preserve">75-63</t>
  </si>
  <si>
    <t xml:space="preserve">32-25-32</t>
  </si>
  <si>
    <t xml:space="preserve">90-63</t>
  </si>
  <si>
    <t xml:space="preserve">32-50-32</t>
  </si>
  <si>
    <t xml:space="preserve">Муфта комб. (нар.резьба) под ключ</t>
  </si>
  <si>
    <t xml:space="preserve">90-75</t>
  </si>
  <si>
    <t xml:space="preserve">40-20-40</t>
  </si>
  <si>
    <t xml:space="preserve">110-63</t>
  </si>
  <si>
    <t xml:space="preserve">40-25-40</t>
  </si>
  <si>
    <t xml:space="preserve">110-75</t>
  </si>
  <si>
    <t xml:space="preserve">40-32-40</t>
  </si>
  <si>
    <t xml:space="preserve">110-90</t>
  </si>
  <si>
    <t xml:space="preserve">40-50-40</t>
  </si>
  <si>
    <t xml:space="preserve">125-110</t>
  </si>
  <si>
    <t xml:space="preserve">50-40-40</t>
  </si>
  <si>
    <t xml:space="preserve"> Муфта комб. (вн.резьба) </t>
  </si>
  <si>
    <t xml:space="preserve">50-20-50</t>
  </si>
  <si>
    <t xml:space="preserve">50-25-50</t>
  </si>
  <si>
    <t xml:space="preserve">40-1 1/4"</t>
  </si>
  <si>
    <t xml:space="preserve">50-32-32</t>
  </si>
  <si>
    <t xml:space="preserve">50-1 1/2"</t>
  </si>
  <si>
    <t xml:space="preserve">50-32-40</t>
  </si>
  <si>
    <t xml:space="preserve">63-2"</t>
  </si>
  <si>
    <t xml:space="preserve">50-32-50</t>
  </si>
  <si>
    <t xml:space="preserve">75-2 1/2"</t>
  </si>
  <si>
    <t xml:space="preserve">50-40-32</t>
  </si>
  <si>
    <t xml:space="preserve">90-3"</t>
  </si>
  <si>
    <t xml:space="preserve">50-40-50</t>
  </si>
  <si>
    <t xml:space="preserve">110-4"</t>
  </si>
  <si>
    <t xml:space="preserve">50-50-32</t>
  </si>
  <si>
    <t xml:space="preserve">125-5"</t>
  </si>
  <si>
    <t xml:space="preserve">50-50-40</t>
  </si>
  <si>
    <t xml:space="preserve">Муфта комб. (вн.резьба) под ключ</t>
  </si>
  <si>
    <t xml:space="preserve">63-20-63</t>
  </si>
  <si>
    <t xml:space="preserve">Муфта разъемная из PPRC (PN10)</t>
  </si>
  <si>
    <t xml:space="preserve">63-25-63</t>
  </si>
  <si>
    <t xml:space="preserve">63-32-63</t>
  </si>
  <si>
    <t xml:space="preserve">63-40-63</t>
  </si>
  <si>
    <t xml:space="preserve">63-50-63</t>
  </si>
  <si>
    <t xml:space="preserve">75-20-75</t>
  </si>
  <si>
    <t xml:space="preserve">75-25-75</t>
  </si>
  <si>
    <t xml:space="preserve">75-32-75</t>
  </si>
  <si>
    <t xml:space="preserve">75-40-75</t>
  </si>
  <si>
    <t xml:space="preserve">Муфта комб. разъемная ( вн. резьба )</t>
  </si>
  <si>
    <t xml:space="preserve">75-50-75</t>
  </si>
  <si>
    <t xml:space="preserve">75-63-75</t>
  </si>
  <si>
    <t xml:space="preserve">90-75-90</t>
  </si>
  <si>
    <t xml:space="preserve">110-90-110</t>
  </si>
  <si>
    <r>
      <rPr>
        <sz val="8"/>
        <color rgb="FFFFFFFF"/>
        <rFont val="Arial Cyr"/>
        <family val="0"/>
        <charset val="204"/>
      </rPr>
      <t xml:space="preserve">Угольник 45</t>
    </r>
    <r>
      <rPr>
        <vertAlign val="superscript"/>
        <sz val="8"/>
        <color rgb="FFFFFFFF"/>
        <rFont val="Arial Cyr"/>
        <family val="0"/>
        <charset val="204"/>
      </rPr>
      <t xml:space="preserve">о</t>
    </r>
  </si>
  <si>
    <t xml:space="preserve">Муфта комб. разъемная ( нар. резьба )</t>
  </si>
  <si>
    <r>
      <rPr>
        <sz val="8"/>
        <color rgb="FFFFFFFF"/>
        <rFont val="Arial Cyr"/>
        <family val="0"/>
        <charset val="204"/>
      </rPr>
      <t xml:space="preserve">Угольник 90</t>
    </r>
    <r>
      <rPr>
        <vertAlign val="superscript"/>
        <sz val="8"/>
        <color rgb="FFFFFFFF"/>
        <rFont val="Arial Cyr"/>
        <family val="0"/>
        <charset val="204"/>
      </rPr>
      <t xml:space="preserve">о</t>
    </r>
    <r>
      <rPr>
        <sz val="8"/>
        <color rgb="FFFFFFFF"/>
        <rFont val="Arial Cyr"/>
        <family val="0"/>
        <charset val="204"/>
      </rPr>
      <t xml:space="preserve"> вн/нар</t>
    </r>
  </si>
  <si>
    <t xml:space="preserve">25/20</t>
  </si>
  <si>
    <t xml:space="preserve">Угольник комб. (вн.резьба)</t>
  </si>
  <si>
    <r>
      <rPr>
        <sz val="8"/>
        <color rgb="FFFFFFFF"/>
        <rFont val="Arial Cyr"/>
        <family val="0"/>
        <charset val="204"/>
      </rPr>
      <t xml:space="preserve">Угольник 90</t>
    </r>
    <r>
      <rPr>
        <vertAlign val="superscript"/>
        <sz val="8"/>
        <color rgb="FFFFFFFF"/>
        <rFont val="Arial Cyr"/>
        <family val="0"/>
        <charset val="204"/>
      </rPr>
      <t xml:space="preserve">о</t>
    </r>
  </si>
  <si>
    <t xml:space="preserve">Угольник комб. (вн.резьба) под ключ</t>
  </si>
  <si>
    <t xml:space="preserve">Угольник комб. (нар.резьба)</t>
  </si>
  <si>
    <t xml:space="preserve">Заглушка</t>
  </si>
  <si>
    <t xml:space="preserve">     Угольник комб.с креп. (вн.резьба)</t>
  </si>
  <si>
    <t xml:space="preserve">Шаровый кран из PPRC</t>
  </si>
  <si>
    <t xml:space="preserve">Заглушка резьбовая</t>
  </si>
  <si>
    <t xml:space="preserve">Угольник комб. (нар.резьба) под ключ</t>
  </si>
  <si>
    <t xml:space="preserve">     Угольник комб.с креп. (нар.резьба)</t>
  </si>
  <si>
    <t xml:space="preserve">Крестовина</t>
  </si>
  <si>
    <t xml:space="preserve">Компенсатор</t>
  </si>
  <si>
    <t xml:space="preserve">Вентиль</t>
  </si>
  <si>
    <t xml:space="preserve">Опора для трубы</t>
  </si>
  <si>
    <t xml:space="preserve">Бурт под фланец</t>
  </si>
  <si>
    <t xml:space="preserve">Обводное  колено</t>
  </si>
  <si>
    <t xml:space="preserve">20 PN20</t>
  </si>
  <si>
    <t xml:space="preserve">25 PN20</t>
  </si>
  <si>
    <t xml:space="preserve">32 PN20</t>
  </si>
  <si>
    <t xml:space="preserve">40 PN20</t>
  </si>
  <si>
    <t xml:space="preserve">Седло приварное</t>
  </si>
  <si>
    <t xml:space="preserve">Двойная опора </t>
  </si>
  <si>
    <t xml:space="preserve">Угольник с накидной гайкой</t>
  </si>
  <si>
    <t xml:space="preserve">63х20</t>
  </si>
  <si>
    <t xml:space="preserve">63х25</t>
  </si>
  <si>
    <t xml:space="preserve">2х3/4</t>
  </si>
  <si>
    <t xml:space="preserve">75х20</t>
  </si>
  <si>
    <t xml:space="preserve">25х1</t>
  </si>
  <si>
    <t xml:space="preserve">75х25</t>
  </si>
  <si>
    <t xml:space="preserve">32х1 1/4</t>
  </si>
  <si>
    <t xml:space="preserve">90х20</t>
  </si>
  <si>
    <t xml:space="preserve">Тройник с накидной гайкой</t>
  </si>
  <si>
    <t xml:space="preserve">90х25</t>
  </si>
  <si>
    <t xml:space="preserve">Муфта с накидной гайкой</t>
  </si>
  <si>
    <t xml:space="preserve">110х20</t>
  </si>
  <si>
    <t xml:space="preserve">110х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р_._-;\-* #,##0.00_р_._-;_-* \-??_р_._-;_-@_-"/>
    <numFmt numFmtId="167" formatCode="_-* #,##0\ _р_._-;\-* #,##0\ _р_._-;_-* \-??\ _р_._-;_-@_-"/>
    <numFmt numFmtId="168" formatCode="0.0"/>
    <numFmt numFmtId="169" formatCode="#,##0.00\ [$€-1];[RED]\-#,##0.00\ [$€-1]"/>
    <numFmt numFmtId="170" formatCode="@"/>
  </numFmts>
  <fonts count="8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9"/>
      <color rgb="FF000080"/>
      <name val="Arial Cyr"/>
      <family val="0"/>
      <charset val="204"/>
    </font>
    <font>
      <sz val="11"/>
      <color rgb="FF0000FF"/>
      <name val="Arial Cyr"/>
      <family val="0"/>
      <charset val="204"/>
    </font>
    <font>
      <u val="single"/>
      <sz val="11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Times New Roman Cyr"/>
      <family val="1"/>
      <charset val="204"/>
    </font>
    <font>
      <b val="true"/>
      <sz val="7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Symbol"/>
      <family val="1"/>
      <charset val="2"/>
    </font>
    <font>
      <b val="true"/>
      <vertAlign val="superscript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sz val="16"/>
      <name val="Arial Cyr"/>
      <family val="0"/>
      <charset val="204"/>
    </font>
    <font>
      <sz val="26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6"/>
      <color rgb="FF00000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1"/>
      <color rgb="FF993366"/>
      <name val="Arial Cyr"/>
      <family val="0"/>
      <charset val="204"/>
    </font>
    <font>
      <b val="true"/>
      <sz val="8"/>
      <name val="Arial CYR"/>
      <family val="0"/>
    </font>
    <font>
      <b val="true"/>
      <sz val="8"/>
      <color rgb="FFFFFFFF"/>
      <name val="Arial CYR"/>
      <family val="0"/>
    </font>
    <font>
      <sz val="8"/>
      <name val="Arial CYR"/>
      <family val="0"/>
    </font>
    <font>
      <i val="true"/>
      <sz val="8"/>
      <name val="Arial CYR"/>
      <family val="0"/>
    </font>
    <font>
      <b val="true"/>
      <sz val="8"/>
      <color rgb="FF000000"/>
      <name val="Arial CYR"/>
      <family val="0"/>
    </font>
    <font>
      <b val="true"/>
      <sz val="7"/>
      <name val="Arial CYR"/>
      <family val="0"/>
    </font>
    <font>
      <sz val="8"/>
      <name val="Arial"/>
      <family val="2"/>
      <charset val="204"/>
    </font>
    <font>
      <b val="true"/>
      <sz val="10"/>
      <color rgb="FF993366"/>
      <name val="Arial Cyr"/>
      <family val="0"/>
      <charset val="204"/>
    </font>
    <font>
      <sz val="7"/>
      <name val="Arial Cyr"/>
      <family val="2"/>
      <charset val="204"/>
    </font>
    <font>
      <sz val="7"/>
      <name val="Symbol"/>
      <family val="1"/>
      <charset val="2"/>
    </font>
    <font>
      <sz val="7"/>
      <color rgb="FF000000"/>
      <name val="Arial Cyr"/>
      <family val="0"/>
      <charset val="204"/>
    </font>
    <font>
      <sz val="8"/>
      <name val="Times New Roman Cyr"/>
      <family val="1"/>
      <charset val="204"/>
    </font>
    <font>
      <sz val="7"/>
      <name val="Times New Roman Cyr"/>
      <family val="1"/>
      <charset val="204"/>
    </font>
    <font>
      <u val="single"/>
      <sz val="8"/>
      <color rgb="FF0000FF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b val="true"/>
      <u val="single"/>
      <sz val="8"/>
      <color rgb="FF333399"/>
      <name val="Arial Cyr"/>
      <family val="0"/>
      <charset val="204"/>
    </font>
    <font>
      <sz val="7"/>
      <color rgb="FFFF0000"/>
      <name val="Arial Cyr"/>
      <family val="0"/>
      <charset val="204"/>
    </font>
    <font>
      <sz val="6"/>
      <name val="Times New Roman Cyr"/>
      <family val="1"/>
      <charset val="204"/>
    </font>
    <font>
      <b val="true"/>
      <sz val="7"/>
      <color rgb="FF000000"/>
      <name val="Arial Cyr"/>
      <family val="2"/>
      <charset val="204"/>
    </font>
    <font>
      <sz val="7"/>
      <color rgb="FF000000"/>
      <name val="Arial Cyr"/>
      <family val="2"/>
      <charset val="204"/>
    </font>
    <font>
      <sz val="7"/>
      <color rgb="FF000000"/>
      <name val="Times New Roman Cyr"/>
      <family val="1"/>
      <charset val="204"/>
    </font>
    <font>
      <sz val="10"/>
      <color rgb="FF000000"/>
      <name val="Arial Cyr"/>
      <family val="0"/>
      <charset val="204"/>
    </font>
    <font>
      <b val="true"/>
      <sz val="7"/>
      <color rgb="FF000000"/>
      <name val="Times New Roman Cyr"/>
      <family val="1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color rgb="FF000000"/>
      <name val="Times New Roman Cyr"/>
      <family val="1"/>
      <charset val="204"/>
    </font>
    <font>
      <sz val="8"/>
      <color rgb="FF000000"/>
      <name val="Symbol"/>
      <family val="1"/>
      <charset val="2"/>
    </font>
    <font>
      <sz val="8"/>
      <color rgb="FF00000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b val="true"/>
      <sz val="7"/>
      <name val="Times New Roman Cyr"/>
      <family val="1"/>
      <charset val="204"/>
    </font>
    <font>
      <sz val="8"/>
      <name val="Symbol"/>
      <family val="1"/>
      <charset val="2"/>
    </font>
    <font>
      <b val="true"/>
      <sz val="8"/>
      <name val="Times New Roman Cyr"/>
      <family val="1"/>
      <charset val="204"/>
    </font>
    <font>
      <sz val="10"/>
      <color rgb="FF800080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8"/>
      <color rgb="FFFFFFFF"/>
      <name val="Arial Cyr"/>
      <family val="0"/>
      <charset val="204"/>
    </font>
    <font>
      <b val="true"/>
      <sz val="12"/>
      <name val="Arial"/>
      <family val="2"/>
      <charset val="204"/>
    </font>
    <font>
      <vertAlign val="superscript"/>
      <sz val="8"/>
      <color rgb="FFFFFF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0</xdr:row>
      <xdr:rowOff>29520</xdr:rowOff>
    </xdr:from>
    <xdr:to>
      <xdr:col>3</xdr:col>
      <xdr:colOff>322560</xdr:colOff>
      <xdr:row>0</xdr:row>
      <xdr:rowOff>66708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392400" y="29520"/>
          <a:ext cx="18619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6</xdr:row>
      <xdr:rowOff>47520</xdr:rowOff>
    </xdr:from>
    <xdr:to>
      <xdr:col>2</xdr:col>
      <xdr:colOff>489240</xdr:colOff>
      <xdr:row>15</xdr:row>
      <xdr:rowOff>133560</xdr:rowOff>
    </xdr:to>
    <xdr:pic>
      <xdr:nvPicPr>
        <xdr:cNvPr id="1" name="Picture 17" descr=""/>
        <xdr:cNvPicPr/>
      </xdr:nvPicPr>
      <xdr:blipFill>
        <a:blip r:embed="rId1"/>
        <a:stretch/>
      </xdr:blipFill>
      <xdr:spPr>
        <a:xfrm>
          <a:off x="109800" y="1019160"/>
          <a:ext cx="165564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17</xdr:row>
      <xdr:rowOff>114480</xdr:rowOff>
    </xdr:from>
    <xdr:to>
      <xdr:col>2</xdr:col>
      <xdr:colOff>529200</xdr:colOff>
      <xdr:row>29</xdr:row>
      <xdr:rowOff>1238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109800" y="2867040"/>
          <a:ext cx="1695600" cy="19526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9960</xdr:colOff>
      <xdr:row>2</xdr:row>
      <xdr:rowOff>28440</xdr:rowOff>
    </xdr:from>
    <xdr:to>
      <xdr:col>8</xdr:col>
      <xdr:colOff>582120</xdr:colOff>
      <xdr:row>4</xdr:row>
      <xdr:rowOff>149760</xdr:rowOff>
    </xdr:to>
    <xdr:grpSp>
      <xdr:nvGrpSpPr>
        <xdr:cNvPr id="3" name="Group 5"/>
        <xdr:cNvGrpSpPr/>
      </xdr:nvGrpSpPr>
      <xdr:grpSpPr>
        <a:xfrm>
          <a:off x="39960" y="352440"/>
          <a:ext cx="5647680" cy="444960"/>
          <a:chOff x="39960" y="352440"/>
          <a:chExt cx="5647680" cy="444960"/>
        </a:xfrm>
      </xdr:grpSpPr>
      <xdr:sp>
        <xdr:nvSpPr>
          <xdr:cNvPr id="4" name="AutoShape 6"/>
          <xdr:cNvSpPr txBox="1"/>
        </xdr:nvSpPr>
        <xdr:spPr>
          <a:xfrm>
            <a:off x="39960" y="352440"/>
            <a:ext cx="5636160" cy="2840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8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АЛЮМИНИЕВЫЕ СЕКЦИОННЫЕ РАДИАТОРЫ</a:t>
            </a:r>
            <a:endPara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</xdr:txBody>
      </xdr:sp>
      <xdr:sp>
        <xdr:nvSpPr>
          <xdr:cNvPr id="5" name="AutoShape 7"/>
          <xdr:cNvSpPr txBox="1"/>
        </xdr:nvSpPr>
        <xdr:spPr>
          <a:xfrm>
            <a:off x="48600" y="636480"/>
            <a:ext cx="5639040" cy="1609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ПОЛНОСТЬЮ АДАПТИРОВАННЫЕ К РОССИЙСКИМ УСЛОВИЯМ ЭКСПЛУАТАЦИИ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  <xdr:twoCellAnchor editAs="oneCell">
    <xdr:from>
      <xdr:col>0</xdr:col>
      <xdr:colOff>119520</xdr:colOff>
      <xdr:row>31</xdr:row>
      <xdr:rowOff>85680</xdr:rowOff>
    </xdr:from>
    <xdr:to>
      <xdr:col>2</xdr:col>
      <xdr:colOff>529200</xdr:colOff>
      <xdr:row>43</xdr:row>
      <xdr:rowOff>67320</xdr:rowOff>
    </xdr:to>
    <xdr:sp>
      <xdr:nvSpPr>
        <xdr:cNvPr id="6" name="Text 16"/>
        <xdr:cNvSpPr/>
      </xdr:nvSpPr>
      <xdr:spPr>
        <a:xfrm>
          <a:off x="119520" y="5105520"/>
          <a:ext cx="1685880" cy="2486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>
              <a:latin typeface="Arial Cyr"/>
            </a:rPr>
            <a:t>При покупке радиатора необходимо знать: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latin typeface="Arial Cyr"/>
            </a:rPr>
            <a:t>   </a:t>
          </a:r>
          <a:r>
            <a:rPr b="0" i="1" lang="en-US" sz="1100" spc="-1" strike="noStrike">
              <a:latin typeface="Arial Cyr"/>
            </a:rPr>
            <a:t>1. Рабочее давление отопительной системы в доме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latin typeface="Arial Cyr"/>
            </a:rPr>
            <a:t>   </a:t>
          </a:r>
          <a:r>
            <a:rPr b="0" i="1" lang="en-US" sz="1100" spc="-1" strike="noStrike">
              <a:latin typeface="Arial Cyr"/>
            </a:rPr>
            <a:t>2. Подвод труб к радиатору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latin typeface="Arial Cyr"/>
            </a:rPr>
            <a:t>(справа или слева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latin typeface="Arial Cyr"/>
            </a:rPr>
            <a:t>   </a:t>
          </a:r>
          <a:r>
            <a:rPr b="0" i="1" lang="en-US" sz="1100" spc="-1" strike="noStrike">
              <a:latin typeface="Arial Cyr"/>
            </a:rPr>
            <a:t>3. Диаметр труб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latin typeface="Arial Cyr"/>
            </a:rPr>
            <a:t>(1/2" или 3/4"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560</xdr:colOff>
      <xdr:row>74</xdr:row>
      <xdr:rowOff>50400</xdr:rowOff>
    </xdr:from>
    <xdr:to>
      <xdr:col>6</xdr:col>
      <xdr:colOff>207000</xdr:colOff>
      <xdr:row>74</xdr:row>
      <xdr:rowOff>135720</xdr:rowOff>
    </xdr:to>
    <xdr:grpSp>
      <xdr:nvGrpSpPr>
        <xdr:cNvPr id="7" name="Group 27"/>
        <xdr:cNvGrpSpPr/>
      </xdr:nvGrpSpPr>
      <xdr:grpSpPr>
        <a:xfrm>
          <a:off x="3608640" y="11849040"/>
          <a:ext cx="85320" cy="109440"/>
          <a:chOff x="3608640" y="11849040"/>
          <a:chExt cx="85320" cy="109440"/>
        </a:xfrm>
      </xdr:grpSpPr>
      <xdr:sp>
        <xdr:nvSpPr>
          <xdr:cNvPr id="8" name="Line 28"/>
          <xdr:cNvSpPr/>
        </xdr:nvSpPr>
        <xdr:spPr>
          <a:xfrm flipV="1">
            <a:off x="3608640" y="11849040"/>
            <a:ext cx="85320" cy="10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29"/>
          <xdr:cNvSpPr/>
        </xdr:nvSpPr>
        <xdr:spPr>
          <a:xfrm>
            <a:off x="3608640" y="11859480"/>
            <a:ext cx="85320" cy="78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7560</xdr:colOff>
      <xdr:row>75</xdr:row>
      <xdr:rowOff>40680</xdr:rowOff>
    </xdr:from>
    <xdr:to>
      <xdr:col>6</xdr:col>
      <xdr:colOff>207000</xdr:colOff>
      <xdr:row>75</xdr:row>
      <xdr:rowOff>126000</xdr:rowOff>
    </xdr:to>
    <xdr:grpSp>
      <xdr:nvGrpSpPr>
        <xdr:cNvPr id="10" name="Group 30"/>
        <xdr:cNvGrpSpPr/>
      </xdr:nvGrpSpPr>
      <xdr:grpSpPr>
        <a:xfrm>
          <a:off x="3608640" y="12001320"/>
          <a:ext cx="85320" cy="109440"/>
          <a:chOff x="3608640" y="12001320"/>
          <a:chExt cx="85320" cy="109440"/>
        </a:xfrm>
      </xdr:grpSpPr>
      <xdr:sp>
        <xdr:nvSpPr>
          <xdr:cNvPr id="11" name="Line 31"/>
          <xdr:cNvSpPr/>
        </xdr:nvSpPr>
        <xdr:spPr>
          <a:xfrm flipV="1">
            <a:off x="3608640" y="12001320"/>
            <a:ext cx="85320" cy="10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32"/>
          <xdr:cNvSpPr/>
        </xdr:nvSpPr>
        <xdr:spPr>
          <a:xfrm>
            <a:off x="3608640" y="12011760"/>
            <a:ext cx="85320" cy="78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3240</xdr:colOff>
      <xdr:row>76</xdr:row>
      <xdr:rowOff>35280</xdr:rowOff>
    </xdr:from>
    <xdr:to>
      <xdr:col>6</xdr:col>
      <xdr:colOff>211680</xdr:colOff>
      <xdr:row>76</xdr:row>
      <xdr:rowOff>120600</xdr:rowOff>
    </xdr:to>
    <xdr:grpSp>
      <xdr:nvGrpSpPr>
        <xdr:cNvPr id="13" name="Group 33"/>
        <xdr:cNvGrpSpPr/>
      </xdr:nvGrpSpPr>
      <xdr:grpSpPr>
        <a:xfrm>
          <a:off x="3608640" y="12153600"/>
          <a:ext cx="85320" cy="118440"/>
          <a:chOff x="3608640" y="12153600"/>
          <a:chExt cx="85320" cy="118440"/>
        </a:xfrm>
      </xdr:grpSpPr>
      <xdr:sp>
        <xdr:nvSpPr>
          <xdr:cNvPr id="14" name="Line 34"/>
          <xdr:cNvSpPr/>
        </xdr:nvSpPr>
        <xdr:spPr>
          <a:xfrm flipV="1">
            <a:off x="3608640" y="12153600"/>
            <a:ext cx="85320" cy="11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Oval 35"/>
          <xdr:cNvSpPr/>
        </xdr:nvSpPr>
        <xdr:spPr>
          <a:xfrm>
            <a:off x="3608640" y="12165120"/>
            <a:ext cx="85320" cy="846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2240</xdr:colOff>
      <xdr:row>77</xdr:row>
      <xdr:rowOff>45000</xdr:rowOff>
    </xdr:from>
    <xdr:to>
      <xdr:col>6</xdr:col>
      <xdr:colOff>202680</xdr:colOff>
      <xdr:row>77</xdr:row>
      <xdr:rowOff>130320</xdr:rowOff>
    </xdr:to>
    <xdr:grpSp>
      <xdr:nvGrpSpPr>
        <xdr:cNvPr id="16" name="Group 36"/>
        <xdr:cNvGrpSpPr/>
      </xdr:nvGrpSpPr>
      <xdr:grpSpPr>
        <a:xfrm>
          <a:off x="3608640" y="12334320"/>
          <a:ext cx="85320" cy="100440"/>
          <a:chOff x="3608640" y="12334320"/>
          <a:chExt cx="85320" cy="100440"/>
        </a:xfrm>
      </xdr:grpSpPr>
      <xdr:sp>
        <xdr:nvSpPr>
          <xdr:cNvPr id="17" name="Line 37"/>
          <xdr:cNvSpPr/>
        </xdr:nvSpPr>
        <xdr:spPr>
          <a:xfrm flipV="1">
            <a:off x="3608640" y="12334320"/>
            <a:ext cx="85320" cy="10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38"/>
          <xdr:cNvSpPr/>
        </xdr:nvSpPr>
        <xdr:spPr>
          <a:xfrm>
            <a:off x="3608640" y="12344040"/>
            <a:ext cx="85320" cy="71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2240</xdr:colOff>
      <xdr:row>12</xdr:row>
      <xdr:rowOff>133200</xdr:rowOff>
    </xdr:from>
    <xdr:to>
      <xdr:col>10</xdr:col>
      <xdr:colOff>262440</xdr:colOff>
      <xdr:row>14</xdr:row>
      <xdr:rowOff>19080</xdr:rowOff>
    </xdr:to>
    <xdr:pic>
      <xdr:nvPicPr>
        <xdr:cNvPr id="19" name="Picture 35" descr=""/>
        <xdr:cNvPicPr/>
      </xdr:nvPicPr>
      <xdr:blipFill>
        <a:blip r:embed="rId1"/>
        <a:stretch/>
      </xdr:blipFill>
      <xdr:spPr>
        <a:xfrm>
          <a:off x="5802120" y="2247840"/>
          <a:ext cx="4536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0</xdr:colOff>
      <xdr:row>60</xdr:row>
      <xdr:rowOff>18720</xdr:rowOff>
    </xdr:from>
    <xdr:to>
      <xdr:col>7</xdr:col>
      <xdr:colOff>553680</xdr:colOff>
      <xdr:row>61</xdr:row>
      <xdr:rowOff>9720</xdr:rowOff>
    </xdr:to>
    <xdr:pic>
      <xdr:nvPicPr>
        <xdr:cNvPr id="20" name="Picture 36" descr=""/>
        <xdr:cNvPicPr/>
      </xdr:nvPicPr>
      <xdr:blipFill>
        <a:blip r:embed="rId2"/>
        <a:stretch/>
      </xdr:blipFill>
      <xdr:spPr>
        <a:xfrm>
          <a:off x="4293720" y="10639080"/>
          <a:ext cx="452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75</xdr:row>
      <xdr:rowOff>28440</xdr:rowOff>
    </xdr:from>
    <xdr:to>
      <xdr:col>3</xdr:col>
      <xdr:colOff>502920</xdr:colOff>
      <xdr:row>76</xdr:row>
      <xdr:rowOff>75960</xdr:rowOff>
    </xdr:to>
    <xdr:pic>
      <xdr:nvPicPr>
        <xdr:cNvPr id="21" name="Picture 37" descr=""/>
        <xdr:cNvPicPr/>
      </xdr:nvPicPr>
      <xdr:blipFill>
        <a:blip r:embed="rId3"/>
        <a:stretch/>
      </xdr:blipFill>
      <xdr:spPr>
        <a:xfrm>
          <a:off x="1839600" y="13382640"/>
          <a:ext cx="4528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robiznes@bk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28"/>
    <col collapsed="false" customWidth="false" hidden="false" outlineLevel="0" max="7" min="5" style="1" width="9.14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/>
      <c r="J2" s="6" t="s">
        <v>4</v>
      </c>
      <c r="K2" s="6"/>
      <c r="L2" s="6"/>
      <c r="M2" s="6"/>
    </row>
    <row r="3" customFormat="false" ht="33" hidden="false" customHeight="true" outlineLevel="0" collapsed="false">
      <c r="A3" s="7" t="s">
        <v>5</v>
      </c>
      <c r="B3" s="7"/>
      <c r="C3" s="7"/>
      <c r="D3" s="7"/>
      <c r="E3" s="5" t="s">
        <v>6</v>
      </c>
      <c r="F3" s="5"/>
      <c r="G3" s="5"/>
      <c r="H3" s="5"/>
      <c r="I3" s="5"/>
      <c r="J3" s="6" t="s">
        <v>7</v>
      </c>
      <c r="K3" s="6"/>
      <c r="L3" s="6"/>
      <c r="M3" s="6"/>
    </row>
    <row r="4" customFormat="false" ht="43.5" hidden="false" customHeight="true" outlineLevel="0" collapsed="false">
      <c r="A4" s="8" t="s">
        <v>8</v>
      </c>
      <c r="B4" s="8"/>
      <c r="C4" s="8"/>
      <c r="D4" s="8"/>
      <c r="E4" s="9" t="s">
        <v>9</v>
      </c>
      <c r="F4" s="9"/>
      <c r="G4" s="9"/>
      <c r="H4" s="9"/>
      <c r="I4" s="9"/>
      <c r="J4" s="9"/>
      <c r="K4" s="9"/>
      <c r="L4" s="9"/>
      <c r="M4" s="9"/>
    </row>
    <row r="5" customFormat="false" ht="42.75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6.2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 t="s">
        <v>12</v>
      </c>
      <c r="I6" s="11"/>
      <c r="J6" s="11"/>
      <c r="K6" s="11"/>
      <c r="L6" s="11"/>
      <c r="M6" s="11"/>
    </row>
    <row r="7" customFormat="false" ht="21.75" hidden="false" customHeight="true" outlineLevel="0" collapsed="false">
      <c r="A7" s="12" t="s">
        <v>13</v>
      </c>
      <c r="B7" s="12"/>
      <c r="C7" s="12"/>
      <c r="D7" s="12"/>
      <c r="E7" s="12"/>
      <c r="F7" s="12"/>
      <c r="G7" s="12"/>
      <c r="H7" s="11" t="s">
        <v>14</v>
      </c>
      <c r="I7" s="11"/>
      <c r="J7" s="11"/>
      <c r="K7" s="11"/>
      <c r="L7" s="11"/>
      <c r="M7" s="11"/>
    </row>
    <row r="8" customFormat="false" ht="21.75" hidden="false" customHeight="true" outlineLevel="0" collapsed="false">
      <c r="A8" s="11" t="s">
        <v>15</v>
      </c>
      <c r="B8" s="11"/>
      <c r="C8" s="11"/>
      <c r="D8" s="11"/>
      <c r="E8" s="11"/>
      <c r="F8" s="11"/>
      <c r="G8" s="11"/>
      <c r="H8" s="11" t="s">
        <v>16</v>
      </c>
      <c r="I8" s="11"/>
      <c r="J8" s="11"/>
      <c r="K8" s="11"/>
      <c r="L8" s="11"/>
      <c r="M8" s="11"/>
    </row>
    <row r="9" customFormat="false" ht="32.25" hidden="false" customHeight="true" outlineLevel="0" collapsed="false">
      <c r="A9" s="13" t="s">
        <v>1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75" hidden="false" customHeight="true" outlineLevel="0" collapsed="false">
      <c r="A10" s="14" t="s">
        <v>1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6.5" hidden="false" customHeight="true" outlineLevel="0" collapsed="false">
      <c r="A11" s="15" t="s">
        <v>1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</sheetData>
  <mergeCells count="20">
    <mergeCell ref="A1:D1"/>
    <mergeCell ref="E1:M1"/>
    <mergeCell ref="A2:D2"/>
    <mergeCell ref="E2:I2"/>
    <mergeCell ref="J2:M2"/>
    <mergeCell ref="A3:D3"/>
    <mergeCell ref="E3:I3"/>
    <mergeCell ref="J3:M3"/>
    <mergeCell ref="A4:D4"/>
    <mergeCell ref="E4:M4"/>
    <mergeCell ref="A5:M5"/>
    <mergeCell ref="A6:G6"/>
    <mergeCell ref="H6:M6"/>
    <mergeCell ref="A7:G7"/>
    <mergeCell ref="H7:M7"/>
    <mergeCell ref="A8:G8"/>
    <mergeCell ref="H8:M8"/>
    <mergeCell ref="A9:M9"/>
    <mergeCell ref="A10:M10"/>
    <mergeCell ref="A11:M11"/>
  </mergeCells>
  <hyperlinks>
    <hyperlink ref="A6" location="Calidor!A1" display="Алюминиевые радиаторы Calidor Super  Ferroli  ATIS"/>
    <hyperlink ref="H6" location="Канализация!A1" display="Трубы и фитинги для канализации"/>
    <hyperlink ref="A7" location="Металлопластик!A1" display="Металлопластиковые трубы и фитинги"/>
    <hyperlink ref="H7" location="'Запорная арматура'!A1" display="Запорно - регулирующая арматура"/>
    <hyperlink ref="A8" location="'Фильтры и клапаны'!A1" display="Фильтры для воды и клапаны"/>
    <hyperlink ref="H8" location="Полипропилен!A1" display="Полипропиленовые трубы и фитинги"/>
    <hyperlink ref="A10" r:id="rId1" display="Для отправки электронной почты просто нажмите: agrobiznes@bk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F2" activeCellId="0" sqref="F2:I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28"/>
    <col collapsed="false" customWidth="true" hidden="false" outlineLevel="0" max="10" min="10" style="0" width="0.56"/>
  </cols>
  <sheetData>
    <row r="1" customFormat="false" ht="12.75" hidden="false" customHeight="true" outlineLevel="0" collapsed="false">
      <c r="A1" s="16" t="s">
        <v>20</v>
      </c>
      <c r="B1" s="16"/>
      <c r="C1" s="16"/>
      <c r="D1" s="16"/>
      <c r="E1" s="16"/>
      <c r="F1" s="16"/>
      <c r="G1" s="16"/>
      <c r="H1" s="16"/>
      <c r="I1" s="16"/>
    </row>
    <row r="2" customFormat="false" ht="12.75" hidden="false" customHeight="true" outlineLevel="0" collapsed="false">
      <c r="F2" s="17" t="s">
        <v>21</v>
      </c>
      <c r="G2" s="17"/>
      <c r="H2" s="17"/>
      <c r="I2" s="17"/>
    </row>
    <row r="3" customFormat="false" ht="12.75" hidden="false" customHeight="false" outlineLevel="0" collapsed="false">
      <c r="A3" s="18"/>
      <c r="B3" s="19"/>
      <c r="C3" s="19"/>
      <c r="D3" s="19"/>
      <c r="E3" s="19"/>
      <c r="F3" s="19"/>
      <c r="G3" s="19"/>
      <c r="H3" s="19"/>
      <c r="I3" s="20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2"/>
      <c r="H4" s="22"/>
      <c r="I4" s="22"/>
      <c r="J4" s="20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0"/>
    </row>
    <row r="6" customFormat="false" ht="12.75" hidden="false" customHeight="false" outlineLevel="0" collapsed="false">
      <c r="A6" s="23"/>
      <c r="B6" s="23"/>
      <c r="C6" s="23"/>
      <c r="D6" s="24"/>
      <c r="E6" s="24"/>
      <c r="F6" s="24"/>
      <c r="G6" s="24"/>
      <c r="H6" s="24"/>
      <c r="I6" s="24"/>
      <c r="J6" s="20"/>
    </row>
    <row r="7" customFormat="false" ht="12.75" hidden="false" customHeight="true" outlineLevel="0" collapsed="false">
      <c r="D7" s="25" t="s">
        <v>22</v>
      </c>
      <c r="E7" s="26"/>
      <c r="F7" s="26"/>
      <c r="G7" s="26"/>
      <c r="H7" s="27" t="n">
        <v>500</v>
      </c>
      <c r="I7" s="27"/>
      <c r="J7" s="20"/>
    </row>
    <row r="8" customFormat="false" ht="12.75" hidden="false" customHeight="true" outlineLevel="0" collapsed="false">
      <c r="D8" s="25" t="s">
        <v>23</v>
      </c>
      <c r="E8" s="26"/>
      <c r="F8" s="26"/>
      <c r="G8" s="28" t="n">
        <v>1</v>
      </c>
      <c r="H8" s="28"/>
      <c r="I8" s="28"/>
      <c r="J8" s="20"/>
    </row>
    <row r="9" customFormat="false" ht="12.75" hidden="false" customHeight="true" outlineLevel="0" collapsed="false">
      <c r="D9" s="25" t="s">
        <v>24</v>
      </c>
      <c r="E9" s="28" t="n">
        <v>1090</v>
      </c>
      <c r="F9" s="28"/>
      <c r="G9" s="28"/>
      <c r="H9" s="28"/>
      <c r="I9" s="28"/>
    </row>
    <row r="10" customFormat="false" ht="12.75" hidden="false" customHeight="true" outlineLevel="0" collapsed="false">
      <c r="D10" s="25" t="s">
        <v>25</v>
      </c>
      <c r="E10" s="26"/>
      <c r="F10" s="28" t="n">
        <v>577</v>
      </c>
      <c r="G10" s="28"/>
      <c r="H10" s="28"/>
      <c r="I10" s="28"/>
    </row>
    <row r="11" customFormat="false" ht="12.75" hidden="false" customHeight="true" outlineLevel="0" collapsed="false">
      <c r="D11" s="25" t="s">
        <v>26</v>
      </c>
      <c r="E11" s="26"/>
      <c r="F11" s="28" t="n">
        <v>80</v>
      </c>
      <c r="G11" s="28"/>
      <c r="H11" s="28"/>
      <c r="I11" s="28"/>
    </row>
    <row r="12" customFormat="false" ht="12.75" hidden="false" customHeight="true" outlineLevel="0" collapsed="false">
      <c r="D12" s="25" t="s">
        <v>27</v>
      </c>
      <c r="E12" s="26"/>
      <c r="F12" s="28" t="n">
        <v>97</v>
      </c>
      <c r="G12" s="28"/>
      <c r="H12" s="28"/>
      <c r="I12" s="28"/>
    </row>
    <row r="13" customFormat="false" ht="12.75" hidden="false" customHeight="true" outlineLevel="0" collapsed="false">
      <c r="D13" s="25" t="s">
        <v>28</v>
      </c>
      <c r="E13" s="26"/>
      <c r="F13" s="29" t="n">
        <v>1.6</v>
      </c>
      <c r="G13" s="29"/>
      <c r="H13" s="29"/>
      <c r="I13" s="29"/>
    </row>
    <row r="14" customFormat="false" ht="12.75" hidden="false" customHeight="true" outlineLevel="0" collapsed="false">
      <c r="D14" s="25" t="s">
        <v>29</v>
      </c>
      <c r="E14" s="26"/>
      <c r="F14" s="29" t="n">
        <v>0.4</v>
      </c>
      <c r="G14" s="29"/>
      <c r="H14" s="29"/>
      <c r="I14" s="29"/>
    </row>
    <row r="15" customFormat="false" ht="12.75" hidden="false" customHeight="true" outlineLevel="0" collapsed="false">
      <c r="D15" s="25" t="s">
        <v>30</v>
      </c>
      <c r="E15" s="26"/>
      <c r="F15" s="26"/>
      <c r="G15" s="28" t="n">
        <v>199</v>
      </c>
      <c r="H15" s="28"/>
      <c r="I15" s="28"/>
    </row>
    <row r="16" customFormat="false" ht="12.75" hidden="false" customHeight="true" outlineLevel="0" collapsed="false">
      <c r="D16" s="25" t="s">
        <v>31</v>
      </c>
      <c r="E16" s="26"/>
      <c r="F16" s="26"/>
      <c r="G16" s="29" t="n">
        <v>2</v>
      </c>
      <c r="H16" s="29"/>
      <c r="I16" s="29"/>
    </row>
    <row r="17" customFormat="false" ht="12.75" hidden="false" customHeight="true" outlineLevel="0" collapsed="false">
      <c r="D17" s="30" t="s">
        <v>32</v>
      </c>
      <c r="E17" s="30"/>
      <c r="F17" s="30"/>
      <c r="G17" s="30"/>
      <c r="H17" s="31"/>
      <c r="I17" s="32" t="n">
        <v>295</v>
      </c>
    </row>
    <row r="18" customFormat="false" ht="12.75" hidden="false" customHeight="true" outlineLevel="0" collapsed="false">
      <c r="D18" s="33"/>
      <c r="E18" s="33"/>
      <c r="F18" s="33"/>
      <c r="G18" s="33"/>
      <c r="H18" s="33"/>
      <c r="I18" s="33"/>
    </row>
    <row r="19" customFormat="false" ht="12.75" hidden="false" customHeight="true" outlineLevel="0" collapsed="false">
      <c r="D19" s="33" t="s">
        <v>33</v>
      </c>
      <c r="E19" s="33"/>
      <c r="F19" s="33"/>
      <c r="G19" s="33"/>
      <c r="H19" s="33"/>
      <c r="I19" s="33"/>
    </row>
    <row r="20" customFormat="false" ht="12.75" hidden="false" customHeight="true" outlineLevel="0" collapsed="false">
      <c r="A20" s="34"/>
      <c r="B20" s="34"/>
      <c r="C20" s="35"/>
      <c r="D20" s="36" t="s">
        <v>34</v>
      </c>
      <c r="E20" s="36"/>
      <c r="F20" s="36"/>
      <c r="G20" s="36"/>
      <c r="H20" s="36"/>
      <c r="I20" s="37" t="n">
        <v>320</v>
      </c>
    </row>
    <row r="21" customFormat="false" ht="12.75" hidden="false" customHeight="true" outlineLevel="0" collapsed="false">
      <c r="A21" s="34"/>
      <c r="B21" s="34"/>
      <c r="C21" s="35"/>
      <c r="D21" s="36" t="s">
        <v>35</v>
      </c>
      <c r="E21" s="36"/>
      <c r="F21" s="36"/>
      <c r="G21" s="36"/>
      <c r="H21" s="36"/>
      <c r="I21" s="37" t="n">
        <v>295</v>
      </c>
    </row>
    <row r="22" customFormat="false" ht="12.75" hidden="false" customHeight="true" outlineLevel="0" collapsed="false">
      <c r="A22" s="34"/>
      <c r="B22" s="34"/>
      <c r="C22" s="35"/>
      <c r="D22" s="36" t="s">
        <v>36</v>
      </c>
      <c r="E22" s="36"/>
      <c r="F22" s="36"/>
      <c r="G22" s="36"/>
      <c r="H22" s="36"/>
      <c r="I22" s="37" t="s">
        <v>37</v>
      </c>
    </row>
    <row r="23" customFormat="false" ht="12.75" hidden="false" customHeight="true" outlineLevel="0" collapsed="false">
      <c r="A23" s="34"/>
      <c r="B23" s="34"/>
      <c r="C23" s="34"/>
      <c r="D23" s="36" t="s">
        <v>38</v>
      </c>
      <c r="E23" s="36"/>
      <c r="F23" s="36"/>
      <c r="G23" s="36"/>
      <c r="H23" s="36"/>
      <c r="I23" s="37" t="s">
        <v>39</v>
      </c>
    </row>
    <row r="24" customFormat="false" ht="12.75" hidden="false" customHeight="true" outlineLevel="0" collapsed="false">
      <c r="A24" s="34"/>
      <c r="B24" s="34"/>
      <c r="C24" s="34"/>
      <c r="D24" s="36" t="s">
        <v>40</v>
      </c>
      <c r="E24" s="36"/>
      <c r="F24" s="36"/>
      <c r="G24" s="36"/>
      <c r="H24" s="36"/>
      <c r="I24" s="37" t="s">
        <v>41</v>
      </c>
    </row>
    <row r="25" customFormat="false" ht="12.75" hidden="false" customHeight="true" outlineLevel="0" collapsed="false">
      <c r="A25" s="34"/>
      <c r="B25" s="34"/>
      <c r="C25" s="34"/>
      <c r="D25" s="38" t="s">
        <v>42</v>
      </c>
      <c r="E25" s="38"/>
      <c r="F25" s="38"/>
      <c r="G25" s="38"/>
      <c r="H25" s="38"/>
      <c r="I25" s="39" t="n">
        <v>7.1</v>
      </c>
    </row>
    <row r="26" customFormat="false" ht="12.75" hidden="false" customHeight="true" outlineLevel="0" collapsed="false">
      <c r="A26" s="34"/>
      <c r="B26" s="34"/>
      <c r="C26" s="34"/>
      <c r="D26" s="38" t="s">
        <v>43</v>
      </c>
      <c r="E26" s="38"/>
      <c r="F26" s="38"/>
      <c r="G26" s="38"/>
      <c r="H26" s="38"/>
      <c r="I26" s="39" t="n">
        <v>6.9</v>
      </c>
    </row>
    <row r="27" customFormat="false" ht="12.75" hidden="false" customHeight="false" outlineLevel="0" collapsed="false">
      <c r="A27" s="34"/>
      <c r="B27" s="34"/>
      <c r="C27" s="34"/>
      <c r="D27" s="40"/>
      <c r="E27" s="40"/>
      <c r="F27" s="40"/>
      <c r="G27" s="40"/>
      <c r="H27" s="40"/>
      <c r="I27" s="40"/>
    </row>
    <row r="28" customFormat="false" ht="12.75" hidden="false" customHeight="true" outlineLevel="0" collapsed="false">
      <c r="A28" s="34"/>
      <c r="B28" s="34"/>
      <c r="C28" s="34"/>
      <c r="D28" s="41" t="s">
        <v>44</v>
      </c>
      <c r="E28" s="41"/>
      <c r="F28" s="41"/>
      <c r="G28" s="41"/>
      <c r="H28" s="41"/>
      <c r="I28" s="42" t="s">
        <v>45</v>
      </c>
    </row>
    <row r="29" customFormat="false" ht="12.75" hidden="false" customHeight="true" outlineLevel="0" collapsed="false">
      <c r="A29" s="34"/>
      <c r="B29" s="34"/>
      <c r="C29" s="34"/>
      <c r="D29" s="43" t="s">
        <v>46</v>
      </c>
      <c r="E29" s="43"/>
      <c r="F29" s="43"/>
      <c r="G29" s="43"/>
      <c r="H29" s="43"/>
      <c r="I29" s="44" t="n">
        <v>29.59</v>
      </c>
    </row>
    <row r="30" customFormat="false" ht="12.75" hidden="false" customHeight="true" outlineLevel="0" collapsed="false">
      <c r="A30" s="34"/>
      <c r="B30" s="34"/>
      <c r="C30" s="34"/>
      <c r="D30" s="43" t="s">
        <v>47</v>
      </c>
      <c r="E30" s="43"/>
      <c r="F30" s="43"/>
      <c r="G30" s="43"/>
      <c r="H30" s="43"/>
      <c r="I30" s="44" t="s">
        <v>48</v>
      </c>
    </row>
    <row r="31" customFormat="false" ht="12.75" hidden="false" customHeight="true" outlineLevel="0" collapsed="false">
      <c r="A31" s="34"/>
      <c r="B31" s="34"/>
      <c r="C31" s="34"/>
      <c r="D31" s="43" t="s">
        <v>49</v>
      </c>
      <c r="E31" s="43"/>
      <c r="F31" s="43"/>
      <c r="G31" s="43"/>
      <c r="H31" s="43"/>
      <c r="I31" s="44" t="n">
        <v>26.89</v>
      </c>
    </row>
    <row r="32" customFormat="false" ht="12.75" hidden="false" customHeight="true" outlineLevel="0" collapsed="false">
      <c r="A32" s="34"/>
      <c r="B32" s="34"/>
      <c r="C32" s="34"/>
      <c r="D32" s="43" t="s">
        <v>50</v>
      </c>
      <c r="E32" s="43"/>
      <c r="F32" s="43"/>
      <c r="G32" s="43"/>
      <c r="H32" s="43"/>
      <c r="I32" s="44" t="n">
        <v>4.04</v>
      </c>
    </row>
    <row r="33" customFormat="false" ht="12.75" hidden="false" customHeight="true" outlineLevel="0" collapsed="false">
      <c r="A33" s="34"/>
      <c r="B33" s="34"/>
      <c r="C33" s="34"/>
      <c r="D33" s="43" t="s">
        <v>51</v>
      </c>
      <c r="E33" s="43"/>
      <c r="F33" s="43"/>
      <c r="G33" s="43"/>
      <c r="H33" s="43"/>
      <c r="I33" s="44" t="n">
        <v>4.04</v>
      </c>
    </row>
    <row r="34" customFormat="false" ht="12.75" hidden="false" customHeight="true" outlineLevel="0" collapsed="false">
      <c r="A34" s="34"/>
      <c r="B34" s="34"/>
      <c r="C34" s="34"/>
      <c r="D34" s="43" t="s">
        <v>52</v>
      </c>
      <c r="E34" s="43"/>
      <c r="F34" s="43"/>
      <c r="G34" s="43"/>
      <c r="H34" s="43"/>
      <c r="I34" s="44" t="n">
        <v>42.41</v>
      </c>
    </row>
    <row r="35" customFormat="false" ht="12.75" hidden="false" customHeight="true" outlineLevel="0" collapsed="false">
      <c r="A35" s="45"/>
      <c r="B35" s="46"/>
      <c r="C35" s="46"/>
      <c r="D35" s="43" t="s">
        <v>53</v>
      </c>
      <c r="E35" s="43"/>
      <c r="F35" s="43"/>
      <c r="G35" s="43"/>
      <c r="H35" s="43"/>
      <c r="I35" s="44" t="n">
        <v>26.89</v>
      </c>
    </row>
    <row r="36" customFormat="false" ht="12.75" hidden="false" customHeight="true" outlineLevel="0" collapsed="false">
      <c r="A36" s="45"/>
      <c r="B36" s="46"/>
      <c r="C36" s="46"/>
      <c r="D36" s="43" t="s">
        <v>54</v>
      </c>
      <c r="E36" s="43"/>
      <c r="F36" s="43"/>
      <c r="G36" s="43"/>
      <c r="H36" s="43"/>
      <c r="I36" s="44" t="n">
        <v>26.94</v>
      </c>
    </row>
    <row r="37" customFormat="false" ht="12.75" hidden="false" customHeight="true" outlineLevel="0" collapsed="false">
      <c r="A37" s="45"/>
      <c r="B37" s="46"/>
      <c r="C37" s="46"/>
      <c r="D37" s="43" t="s">
        <v>55</v>
      </c>
      <c r="E37" s="43"/>
      <c r="F37" s="43"/>
      <c r="G37" s="43"/>
      <c r="H37" s="43"/>
      <c r="I37" s="44" t="s">
        <v>48</v>
      </c>
    </row>
    <row r="38" customFormat="false" ht="12.75" hidden="false" customHeight="false" outlineLevel="0" collapsed="false">
      <c r="A38" s="34"/>
      <c r="B38" s="34"/>
      <c r="C38" s="35"/>
      <c r="D38" s="47"/>
      <c r="E38" s="47"/>
      <c r="F38" s="47"/>
      <c r="G38" s="47"/>
      <c r="H38" s="47"/>
      <c r="I38" s="47"/>
    </row>
    <row r="39" customFormat="false" ht="19.5" hidden="false" customHeight="true" outlineLevel="0" collapsed="false">
      <c r="A39" s="34"/>
      <c r="B39" s="34"/>
      <c r="C39" s="35"/>
      <c r="D39" s="48" t="s">
        <v>56</v>
      </c>
      <c r="E39" s="49" t="s">
        <v>57</v>
      </c>
      <c r="F39" s="49"/>
      <c r="G39" s="49"/>
      <c r="H39" s="49"/>
      <c r="I39" s="49"/>
    </row>
    <row r="40" customFormat="false" ht="24" hidden="false" customHeight="true" outlineLevel="0" collapsed="false">
      <c r="A40" s="34"/>
      <c r="B40" s="34"/>
      <c r="C40" s="34"/>
      <c r="D40" s="48" t="s">
        <v>56</v>
      </c>
      <c r="E40" s="49" t="s">
        <v>58</v>
      </c>
      <c r="F40" s="49"/>
      <c r="G40" s="49"/>
      <c r="H40" s="49"/>
      <c r="I40" s="49"/>
    </row>
    <row r="41" customFormat="false" ht="9.75" hidden="false" customHeight="true" outlineLevel="0" collapsed="false">
      <c r="A41" s="34"/>
      <c r="B41" s="34"/>
      <c r="C41" s="34"/>
      <c r="D41" s="48" t="s">
        <v>56</v>
      </c>
      <c r="E41" s="49" t="s">
        <v>59</v>
      </c>
      <c r="F41" s="49"/>
      <c r="G41" s="49"/>
      <c r="H41" s="49"/>
      <c r="I41" s="49"/>
    </row>
    <row r="42" customFormat="false" ht="22.5" hidden="false" customHeight="true" outlineLevel="0" collapsed="false">
      <c r="A42" s="34"/>
      <c r="B42" s="34"/>
      <c r="C42" s="34"/>
      <c r="D42" s="48" t="s">
        <v>56</v>
      </c>
      <c r="E42" s="49" t="s">
        <v>60</v>
      </c>
      <c r="F42" s="49"/>
      <c r="G42" s="49"/>
      <c r="H42" s="49"/>
      <c r="I42" s="49"/>
    </row>
    <row r="43" customFormat="false" ht="32.25" hidden="false" customHeight="true" outlineLevel="0" collapsed="false">
      <c r="A43" s="34"/>
      <c r="B43" s="34"/>
      <c r="C43" s="34"/>
      <c r="D43" s="48" t="s">
        <v>56</v>
      </c>
      <c r="E43" s="49" t="s">
        <v>61</v>
      </c>
      <c r="F43" s="49"/>
      <c r="G43" s="49"/>
      <c r="H43" s="49"/>
      <c r="I43" s="49"/>
    </row>
    <row r="44" customFormat="false" ht="33" hidden="false" customHeight="true" outlineLevel="0" collapsed="false">
      <c r="A44" s="34"/>
      <c r="B44" s="34"/>
      <c r="C44" s="34"/>
      <c r="D44" s="48" t="s">
        <v>56</v>
      </c>
      <c r="E44" s="50" t="s">
        <v>62</v>
      </c>
      <c r="F44" s="50"/>
      <c r="G44" s="50"/>
      <c r="H44" s="50"/>
      <c r="I44" s="50"/>
    </row>
    <row r="45" customFormat="false" ht="20.25" hidden="false" customHeight="true" outlineLevel="0" collapsed="false">
      <c r="A45" s="51"/>
      <c r="B45" s="34"/>
      <c r="C45" s="34"/>
      <c r="D45" s="48" t="s">
        <v>56</v>
      </c>
      <c r="E45" s="49" t="s">
        <v>63</v>
      </c>
      <c r="F45" s="49"/>
      <c r="G45" s="49"/>
      <c r="H45" s="49"/>
      <c r="I45" s="49"/>
    </row>
    <row r="46" customFormat="false" ht="33" hidden="false" customHeight="true" outlineLevel="0" collapsed="false">
      <c r="A46" s="34"/>
      <c r="B46" s="34"/>
      <c r="C46" s="34"/>
      <c r="D46" s="48" t="s">
        <v>56</v>
      </c>
      <c r="E46" s="49" t="s">
        <v>64</v>
      </c>
      <c r="F46" s="49"/>
      <c r="G46" s="49"/>
      <c r="H46" s="49"/>
      <c r="I46" s="49"/>
    </row>
    <row r="47" customFormat="false" ht="33.75" hidden="false" customHeight="true" outlineLevel="0" collapsed="false">
      <c r="A47" s="52"/>
      <c r="B47" s="34"/>
      <c r="C47" s="34"/>
      <c r="D47" s="53" t="s">
        <v>65</v>
      </c>
      <c r="E47" s="54" t="s">
        <v>66</v>
      </c>
      <c r="F47" s="54"/>
      <c r="G47" s="54"/>
      <c r="H47" s="54"/>
      <c r="I47" s="54"/>
    </row>
    <row r="48" customFormat="false" ht="12.75" hidden="false" customHeight="false" outlineLevel="0" collapsed="false">
      <c r="A48" s="34"/>
      <c r="B48" s="34"/>
      <c r="C48" s="34"/>
      <c r="D48" s="35"/>
      <c r="E48" s="35"/>
      <c r="F48" s="34"/>
      <c r="G48" s="34"/>
      <c r="H48" s="34"/>
      <c r="I48" s="34"/>
    </row>
    <row r="49" customFormat="false" ht="12.75" hidden="false" customHeight="false" outlineLevel="0" collapsed="false">
      <c r="A49" s="55"/>
      <c r="B49" s="56"/>
      <c r="C49" s="56"/>
      <c r="D49" s="35"/>
      <c r="E49" s="35"/>
      <c r="F49" s="35"/>
      <c r="G49" s="35"/>
      <c r="H49" s="35"/>
      <c r="I49" s="35"/>
    </row>
    <row r="50" customFormat="false" ht="18.75" hidden="false" customHeight="true" outlineLevel="0" collapsed="false">
      <c r="A50" s="55"/>
      <c r="B50" s="56"/>
      <c r="C50" s="56"/>
      <c r="D50" s="35"/>
      <c r="E50" s="35"/>
      <c r="F50" s="35"/>
      <c r="G50" s="35"/>
      <c r="H50" s="35"/>
      <c r="I50" s="35"/>
    </row>
    <row r="51" customFormat="false" ht="12.75" hidden="false" customHeight="false" outlineLevel="0" collapsed="false">
      <c r="A51" s="55"/>
      <c r="B51" s="35"/>
      <c r="C51" s="35"/>
      <c r="D51" s="35"/>
      <c r="E51" s="35"/>
      <c r="F51" s="35"/>
      <c r="G51" s="35"/>
      <c r="H51" s="35"/>
      <c r="I51" s="35"/>
    </row>
    <row r="52" customFormat="false" ht="12.75" hidden="false" customHeight="false" outlineLevel="0" collapsed="false">
      <c r="A52" s="55"/>
      <c r="B52" s="35"/>
      <c r="C52" s="35"/>
      <c r="D52" s="57"/>
      <c r="E52" s="35"/>
      <c r="F52" s="35"/>
      <c r="G52" s="35"/>
      <c r="H52" s="35"/>
      <c r="I52" s="35"/>
    </row>
    <row r="53" customFormat="false" ht="12.75" hidden="false" customHeight="false" outlineLevel="0" collapsed="false">
      <c r="A53" s="55"/>
      <c r="B53" s="35"/>
      <c r="C53" s="35"/>
      <c r="D53" s="35"/>
      <c r="E53" s="35"/>
      <c r="F53" s="35"/>
      <c r="G53" s="35"/>
      <c r="H53" s="35"/>
      <c r="I53" s="35"/>
    </row>
    <row r="54" customFormat="false" ht="12.75" hidden="false" customHeight="false" outlineLevel="0" collapsed="false">
      <c r="A54" s="55"/>
      <c r="B54" s="35"/>
      <c r="C54" s="35"/>
      <c r="D54" s="35"/>
      <c r="E54" s="35"/>
      <c r="F54" s="35"/>
      <c r="G54" s="35"/>
      <c r="H54" s="35"/>
      <c r="I54" s="35"/>
    </row>
    <row r="55" customFormat="false" ht="12.75" hidden="false" customHeight="false" outlineLevel="0" collapsed="false">
      <c r="A55" s="55"/>
      <c r="B55" s="35"/>
      <c r="C55" s="35"/>
      <c r="D55" s="35"/>
      <c r="E55" s="35"/>
      <c r="F55" s="35"/>
      <c r="G55" s="35"/>
      <c r="H55" s="35"/>
      <c r="I55" s="35"/>
    </row>
    <row r="56" customFormat="false" ht="12.75" hidden="false" customHeight="false" outlineLevel="0" collapsed="false">
      <c r="A56" s="58"/>
      <c r="B56" s="35"/>
      <c r="C56" s="35"/>
      <c r="D56" s="35"/>
      <c r="E56" s="35"/>
      <c r="F56" s="35"/>
      <c r="G56" s="35"/>
      <c r="H56" s="35"/>
      <c r="I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</row>
    <row r="58" customFormat="false" ht="12.75" hidden="false" customHeight="false" outlineLevel="0" collapsed="false">
      <c r="D58" s="35"/>
      <c r="E58" s="35"/>
      <c r="F58" s="35"/>
      <c r="G58" s="35"/>
      <c r="H58" s="20"/>
      <c r="I58" s="20"/>
    </row>
    <row r="59" customFormat="false" ht="12.75" hidden="false" customHeight="false" outlineLevel="0" collapsed="false">
      <c r="D59" s="20"/>
      <c r="E59" s="20"/>
      <c r="F59" s="20"/>
      <c r="G59" s="20"/>
      <c r="H59" s="20"/>
      <c r="I59" s="20"/>
    </row>
    <row r="67" customFormat="false" ht="12.75" hidden="false" customHeight="false" outlineLevel="0" collapsed="false">
      <c r="A67" s="35"/>
      <c r="B67" s="35"/>
      <c r="C67" s="35"/>
    </row>
    <row r="68" customFormat="false" ht="12.75" hidden="false" customHeight="false" outlineLevel="0" collapsed="false">
      <c r="A68" s="35"/>
      <c r="B68" s="35"/>
      <c r="C68" s="35"/>
    </row>
    <row r="69" customFormat="false" ht="12.75" hidden="false" customHeight="false" outlineLevel="0" collapsed="false">
      <c r="A69" s="35"/>
      <c r="B69" s="35"/>
      <c r="C69" s="35"/>
      <c r="D69" s="20"/>
      <c r="E69" s="20"/>
      <c r="F69" s="20"/>
      <c r="G69" s="20"/>
      <c r="H69" s="20"/>
      <c r="I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</row>
    <row r="72" customFormat="false" ht="12.75" hidden="false" customHeight="false" outlineLevel="0" collapsed="false">
      <c r="D72" s="20"/>
      <c r="E72" s="20"/>
      <c r="F72" s="20"/>
      <c r="G72" s="20"/>
      <c r="H72" s="20"/>
      <c r="I72" s="20"/>
    </row>
    <row r="73" customFormat="false" ht="12.75" hidden="false" customHeight="false" outlineLevel="0" collapsed="false">
      <c r="D73" s="20"/>
      <c r="E73" s="20"/>
      <c r="F73" s="20"/>
      <c r="G73" s="20"/>
    </row>
  </sheetData>
  <mergeCells count="41">
    <mergeCell ref="A1:I1"/>
    <mergeCell ref="F2:I2"/>
    <mergeCell ref="H7:I7"/>
    <mergeCell ref="G8:I8"/>
    <mergeCell ref="E9:I9"/>
    <mergeCell ref="F10:I10"/>
    <mergeCell ref="F11:I11"/>
    <mergeCell ref="F12:I12"/>
    <mergeCell ref="F13:I13"/>
    <mergeCell ref="F14:I14"/>
    <mergeCell ref="G15:I15"/>
    <mergeCell ref="G16:I16"/>
    <mergeCell ref="D17:G17"/>
    <mergeCell ref="D18:I18"/>
    <mergeCell ref="D19:I19"/>
    <mergeCell ref="D20:H20"/>
    <mergeCell ref="D21:H21"/>
    <mergeCell ref="D22:H22"/>
    <mergeCell ref="D23:H23"/>
    <mergeCell ref="D24:H24"/>
    <mergeCell ref="D25:H25"/>
    <mergeCell ref="D26:H26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E39:I39"/>
    <mergeCell ref="E40:I40"/>
    <mergeCell ref="E41:I41"/>
    <mergeCell ref="E42:I42"/>
    <mergeCell ref="E43:I43"/>
    <mergeCell ref="E44:I44"/>
    <mergeCell ref="E45:I45"/>
    <mergeCell ref="E46:I46"/>
    <mergeCell ref="E47:I47"/>
  </mergeCells>
  <hyperlinks>
    <hyperlink ref="F2" location="СТАРТОВАЯ!A1" display="ВОЗВРАТ НА СТАРТОВУЮ СТРАНИЦУ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30" zoomScalePageLayoutView="145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.7"/>
    <col collapsed="false" customWidth="true" hidden="false" outlineLevel="0" max="6" min="6" style="0" width="15.13"/>
    <col collapsed="false" customWidth="true" hidden="false" outlineLevel="0" max="7" min="7" style="0" width="18.7"/>
    <col collapsed="false" customWidth="true" hidden="false" outlineLevel="0" max="8" min="8" style="0" width="10.99"/>
    <col collapsed="false" customWidth="true" hidden="false" outlineLevel="0" max="9" min="9" style="0" width="13.14"/>
  </cols>
  <sheetData>
    <row r="1" customFormat="false" ht="12.75" hidden="false" customHeight="true" outlineLevel="0" collapsed="false">
      <c r="A1" s="59" t="s">
        <v>20</v>
      </c>
      <c r="B1" s="59"/>
      <c r="C1" s="59"/>
      <c r="D1" s="59"/>
      <c r="E1" s="59"/>
      <c r="F1" s="59"/>
      <c r="G1" s="59"/>
      <c r="H1" s="59"/>
      <c r="I1" s="60"/>
    </row>
    <row r="2" customFormat="false" ht="15" hidden="false" customHeight="true" outlineLevel="0" collapsed="false">
      <c r="A2" s="61" t="s">
        <v>67</v>
      </c>
      <c r="B2" s="61"/>
      <c r="C2" s="61"/>
      <c r="D2" s="61"/>
      <c r="E2" s="17" t="s">
        <v>21</v>
      </c>
      <c r="F2" s="17"/>
      <c r="G2" s="17"/>
      <c r="H2" s="17"/>
      <c r="I2" s="62"/>
    </row>
    <row r="3" customFormat="false" ht="15" hidden="false" customHeight="false" outlineLevel="0" collapsed="false">
      <c r="A3" s="63"/>
      <c r="B3" s="63"/>
      <c r="C3" s="63"/>
      <c r="D3" s="63"/>
      <c r="E3" s="64"/>
      <c r="F3" s="64"/>
      <c r="G3" s="64"/>
      <c r="H3" s="64"/>
      <c r="I3" s="62"/>
    </row>
    <row r="4" customFormat="false" ht="13.5" hidden="false" customHeight="true" outlineLevel="0" collapsed="false">
      <c r="A4" s="65" t="s">
        <v>68</v>
      </c>
      <c r="B4" s="65"/>
      <c r="C4" s="65"/>
      <c r="D4" s="65"/>
      <c r="E4" s="65"/>
      <c r="F4" s="65"/>
      <c r="G4" s="65"/>
      <c r="H4" s="65"/>
      <c r="I4" s="66"/>
    </row>
    <row r="5" customFormat="false" ht="13.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8"/>
    </row>
    <row r="6" customFormat="false" ht="11.45" hidden="false" customHeight="true" outlineLevel="0" collapsed="false">
      <c r="A6" s="69" t="s">
        <v>69</v>
      </c>
      <c r="B6" s="70"/>
      <c r="C6" s="70"/>
      <c r="D6" s="71"/>
      <c r="E6" s="72"/>
      <c r="F6" s="69" t="s">
        <v>70</v>
      </c>
      <c r="G6" s="70"/>
      <c r="H6" s="71"/>
      <c r="I6" s="73"/>
    </row>
    <row r="7" customFormat="false" ht="11.45" hidden="false" customHeight="true" outlineLevel="0" collapsed="false">
      <c r="A7" s="74"/>
      <c r="B7" s="75"/>
      <c r="C7" s="76" t="s">
        <v>71</v>
      </c>
      <c r="D7" s="76" t="s">
        <v>72</v>
      </c>
      <c r="E7" s="72"/>
      <c r="F7" s="77" t="s">
        <v>73</v>
      </c>
      <c r="G7" s="77" t="s">
        <v>74</v>
      </c>
      <c r="H7" s="77" t="s">
        <v>75</v>
      </c>
      <c r="I7" s="73"/>
    </row>
    <row r="8" customFormat="false" ht="11.45" hidden="false" customHeight="true" outlineLevel="0" collapsed="false">
      <c r="A8" s="77" t="s">
        <v>73</v>
      </c>
      <c r="B8" s="77" t="s">
        <v>76</v>
      </c>
      <c r="C8" s="77" t="s">
        <v>75</v>
      </c>
      <c r="D8" s="77" t="s">
        <v>75</v>
      </c>
      <c r="E8" s="72"/>
      <c r="F8" s="78" t="s">
        <v>77</v>
      </c>
      <c r="G8" s="78" t="n">
        <v>45</v>
      </c>
      <c r="H8" s="79" t="n">
        <v>22.61772</v>
      </c>
      <c r="I8" s="73"/>
    </row>
    <row r="9" customFormat="false" ht="11.45" hidden="false" customHeight="true" outlineLevel="0" collapsed="false">
      <c r="A9" s="78" t="s">
        <v>78</v>
      </c>
      <c r="B9" s="78" t="n">
        <v>0.53</v>
      </c>
      <c r="C9" s="79" t="n">
        <v>14.84</v>
      </c>
      <c r="D9" s="80" t="s">
        <v>48</v>
      </c>
      <c r="E9" s="72"/>
      <c r="F9" s="78" t="s">
        <v>77</v>
      </c>
      <c r="G9" s="78" t="n">
        <v>67.5</v>
      </c>
      <c r="H9" s="79" t="n">
        <v>24.108</v>
      </c>
      <c r="I9" s="73"/>
    </row>
    <row r="10" customFormat="false" ht="11.45" hidden="false" customHeight="true" outlineLevel="0" collapsed="false">
      <c r="A10" s="78" t="s">
        <v>79</v>
      </c>
      <c r="B10" s="78" t="n">
        <v>0.61</v>
      </c>
      <c r="C10" s="79" t="n">
        <v>17.08</v>
      </c>
      <c r="D10" s="80" t="s">
        <v>48</v>
      </c>
      <c r="E10" s="72"/>
      <c r="F10" s="78" t="s">
        <v>77</v>
      </c>
      <c r="G10" s="78" t="n">
        <v>87.5</v>
      </c>
      <c r="H10" s="79" t="n">
        <v>22.61772</v>
      </c>
      <c r="I10" s="73"/>
    </row>
    <row r="11" customFormat="false" ht="11.45" hidden="false" customHeight="true" outlineLevel="0" collapsed="false">
      <c r="A11" s="78" t="s">
        <v>80</v>
      </c>
      <c r="B11" s="78" t="n">
        <v>0.79</v>
      </c>
      <c r="C11" s="79" t="n">
        <v>22.12</v>
      </c>
      <c r="D11" s="80" t="s">
        <v>48</v>
      </c>
      <c r="E11" s="72"/>
      <c r="F11" s="78" t="s">
        <v>81</v>
      </c>
      <c r="G11" s="78" t="n">
        <v>45</v>
      </c>
      <c r="H11" s="79" t="n">
        <v>41.79362</v>
      </c>
      <c r="I11" s="73"/>
    </row>
    <row r="12" customFormat="false" ht="11.45" hidden="false" customHeight="true" outlineLevel="0" collapsed="false">
      <c r="A12" s="78" t="s">
        <v>82</v>
      </c>
      <c r="B12" s="78" t="n">
        <v>1.02</v>
      </c>
      <c r="C12" s="79" t="n">
        <v>28.54141</v>
      </c>
      <c r="D12" s="80" t="s">
        <v>48</v>
      </c>
      <c r="E12" s="72"/>
      <c r="F12" s="78" t="s">
        <v>81</v>
      </c>
      <c r="G12" s="78" t="n">
        <v>67.5</v>
      </c>
      <c r="H12" s="79" t="n">
        <v>43.806</v>
      </c>
      <c r="I12" s="73"/>
    </row>
    <row r="13" customFormat="false" ht="11.45" hidden="false" customHeight="true" outlineLevel="0" collapsed="false">
      <c r="A13" s="78" t="s">
        <v>83</v>
      </c>
      <c r="B13" s="78" t="n">
        <v>1.14</v>
      </c>
      <c r="C13" s="79" t="n">
        <v>31.98792</v>
      </c>
      <c r="D13" s="80" t="s">
        <v>48</v>
      </c>
      <c r="E13" s="72"/>
      <c r="F13" s="78" t="s">
        <v>81</v>
      </c>
      <c r="G13" s="78" t="n">
        <v>87.5</v>
      </c>
      <c r="H13" s="79" t="n">
        <v>41.79362</v>
      </c>
      <c r="I13" s="73"/>
    </row>
    <row r="14" customFormat="false" ht="11.45" hidden="false" customHeight="true" outlineLevel="0" collapsed="false">
      <c r="A14" s="78" t="s">
        <v>84</v>
      </c>
      <c r="B14" s="78" t="n">
        <v>1.56</v>
      </c>
      <c r="C14" s="79" t="n">
        <v>43.7276</v>
      </c>
      <c r="D14" s="80" t="s">
        <v>48</v>
      </c>
      <c r="E14" s="72"/>
      <c r="F14" s="78" t="s">
        <v>85</v>
      </c>
      <c r="G14" s="78" t="n">
        <v>45</v>
      </c>
      <c r="H14" s="79" t="n">
        <v>54.28254</v>
      </c>
      <c r="I14" s="73"/>
    </row>
    <row r="15" customFormat="false" ht="11.45" hidden="false" customHeight="true" outlineLevel="0" collapsed="false">
      <c r="A15" s="78" t="s">
        <v>86</v>
      </c>
      <c r="B15" s="78" t="n">
        <v>1.98</v>
      </c>
      <c r="C15" s="79" t="n">
        <v>55.46728</v>
      </c>
      <c r="D15" s="80" t="s">
        <v>48</v>
      </c>
      <c r="E15" s="72"/>
      <c r="F15" s="78" t="s">
        <v>85</v>
      </c>
      <c r="G15" s="78" t="n">
        <v>67.5</v>
      </c>
      <c r="H15" s="79" t="n">
        <v>54.978</v>
      </c>
      <c r="I15" s="73"/>
    </row>
    <row r="16" customFormat="false" ht="11.45" hidden="false" customHeight="true" outlineLevel="0" collapsed="false">
      <c r="A16" s="78" t="s">
        <v>87</v>
      </c>
      <c r="B16" s="78" t="n">
        <v>0.63</v>
      </c>
      <c r="C16" s="79" t="n">
        <v>17.55566</v>
      </c>
      <c r="D16" s="80" t="n">
        <v>13.5</v>
      </c>
      <c r="E16" s="81"/>
      <c r="F16" s="78" t="s">
        <v>85</v>
      </c>
      <c r="G16" s="78" t="n">
        <v>87.5</v>
      </c>
      <c r="H16" s="79" t="n">
        <v>54.28254</v>
      </c>
      <c r="I16" s="73"/>
    </row>
    <row r="17" customFormat="false" ht="11.45" hidden="false" customHeight="true" outlineLevel="0" collapsed="false">
      <c r="A17" s="78" t="s">
        <v>88</v>
      </c>
      <c r="B17" s="78" t="n">
        <v>0.75</v>
      </c>
      <c r="C17" s="79" t="n">
        <v>21.00217</v>
      </c>
      <c r="D17" s="80" t="n">
        <v>16</v>
      </c>
      <c r="E17" s="72"/>
      <c r="F17" s="78" t="s">
        <v>89</v>
      </c>
      <c r="G17" s="78" t="s">
        <v>90</v>
      </c>
      <c r="H17" s="79" t="n">
        <v>134.96</v>
      </c>
      <c r="I17" s="73"/>
    </row>
    <row r="18" customFormat="false" ht="11.45" hidden="false" customHeight="true" outlineLevel="0" collapsed="false">
      <c r="A18" s="78" t="s">
        <v>91</v>
      </c>
      <c r="B18" s="78" t="n">
        <v>0.95</v>
      </c>
      <c r="C18" s="79" t="n">
        <v>26.60275</v>
      </c>
      <c r="D18" s="80" t="n">
        <v>20.55</v>
      </c>
      <c r="E18" s="82"/>
      <c r="F18" s="83"/>
      <c r="G18" s="83"/>
      <c r="H18" s="83"/>
      <c r="I18" s="73"/>
    </row>
    <row r="19" customFormat="false" ht="11.45" hidden="false" customHeight="true" outlineLevel="0" collapsed="false">
      <c r="A19" s="78" t="s">
        <v>92</v>
      </c>
      <c r="B19" s="78" t="n">
        <v>1.17</v>
      </c>
      <c r="C19" s="79" t="n">
        <v>32.74185</v>
      </c>
      <c r="D19" s="80" t="n">
        <v>25</v>
      </c>
      <c r="E19" s="72"/>
      <c r="F19" s="69" t="s">
        <v>93</v>
      </c>
      <c r="G19" s="70"/>
      <c r="H19" s="71"/>
      <c r="I19" s="73"/>
    </row>
    <row r="20" customFormat="false" ht="11.45" hidden="false" customHeight="true" outlineLevel="0" collapsed="false">
      <c r="A20" s="78" t="s">
        <v>94</v>
      </c>
      <c r="B20" s="78" t="n">
        <v>1.49</v>
      </c>
      <c r="C20" s="79" t="n">
        <v>41.78894</v>
      </c>
      <c r="D20" s="80" t="n">
        <v>31</v>
      </c>
      <c r="E20" s="72"/>
      <c r="F20" s="77" t="s">
        <v>73</v>
      </c>
      <c r="G20" s="77"/>
      <c r="H20" s="77" t="s">
        <v>75</v>
      </c>
      <c r="I20" s="73"/>
    </row>
    <row r="21" customFormat="false" ht="11.45" hidden="false" customHeight="true" outlineLevel="0" collapsed="false">
      <c r="A21" s="78" t="s">
        <v>95</v>
      </c>
      <c r="B21" s="78" t="n">
        <v>2.08</v>
      </c>
      <c r="C21" s="79" t="n">
        <v>58.26757</v>
      </c>
      <c r="D21" s="80" t="n">
        <v>44.9</v>
      </c>
      <c r="E21" s="72"/>
      <c r="F21" s="78" t="n">
        <v>50</v>
      </c>
      <c r="G21" s="78"/>
      <c r="H21" s="79" t="n">
        <v>7</v>
      </c>
      <c r="I21" s="73"/>
    </row>
    <row r="22" customFormat="false" ht="11.45" hidden="false" customHeight="true" outlineLevel="0" collapsed="false">
      <c r="A22" s="78" t="s">
        <v>96</v>
      </c>
      <c r="B22" s="78" t="n">
        <v>2.5</v>
      </c>
      <c r="C22" s="79" t="n">
        <v>70.00724</v>
      </c>
      <c r="D22" s="80" t="n">
        <v>53.9</v>
      </c>
      <c r="E22" s="72"/>
      <c r="F22" s="78" t="n">
        <v>110</v>
      </c>
      <c r="G22" s="78"/>
      <c r="H22" s="79" t="n">
        <v>13.72</v>
      </c>
      <c r="I22" s="73"/>
    </row>
    <row r="23" customFormat="false" ht="11.45" hidden="false" customHeight="true" outlineLevel="0" collapsed="false">
      <c r="A23" s="78" t="s">
        <v>97</v>
      </c>
      <c r="B23" s="78" t="n">
        <v>3.57</v>
      </c>
      <c r="C23" s="79" t="n">
        <v>100.0565</v>
      </c>
      <c r="D23" s="80" t="n">
        <v>89</v>
      </c>
      <c r="E23" s="72"/>
      <c r="F23" s="83"/>
      <c r="G23" s="83"/>
      <c r="H23" s="83"/>
      <c r="I23" s="73"/>
    </row>
    <row r="24" customFormat="false" ht="11.45" hidden="false" customHeight="true" outlineLevel="0" collapsed="false">
      <c r="A24" s="78" t="s">
        <v>98</v>
      </c>
      <c r="B24" s="78" t="n">
        <v>1.31</v>
      </c>
      <c r="C24" s="79" t="n">
        <v>36.61917</v>
      </c>
      <c r="D24" s="80" t="n">
        <v>28</v>
      </c>
      <c r="E24" s="72"/>
      <c r="F24" s="69" t="s">
        <v>99</v>
      </c>
      <c r="G24" s="70"/>
      <c r="H24" s="71"/>
      <c r="I24" s="73"/>
    </row>
    <row r="25" customFormat="false" ht="11.45" hidden="false" customHeight="true" outlineLevel="0" collapsed="false">
      <c r="A25" s="78" t="s">
        <v>100</v>
      </c>
      <c r="B25" s="78" t="n">
        <v>1.68</v>
      </c>
      <c r="C25" s="79" t="n">
        <v>47.17411</v>
      </c>
      <c r="D25" s="80" t="n">
        <v>35</v>
      </c>
      <c r="E25" s="72"/>
      <c r="F25" s="77" t="s">
        <v>101</v>
      </c>
      <c r="G25" s="77" t="s">
        <v>74</v>
      </c>
      <c r="H25" s="77" t="s">
        <v>75</v>
      </c>
      <c r="I25" s="73"/>
    </row>
    <row r="26" customFormat="false" ht="11.45" hidden="false" customHeight="true" outlineLevel="0" collapsed="false">
      <c r="A26" s="78" t="s">
        <v>102</v>
      </c>
      <c r="B26" s="78" t="n">
        <v>2.59</v>
      </c>
      <c r="C26" s="79" t="n">
        <v>72.48442</v>
      </c>
      <c r="D26" s="80" t="n">
        <v>56</v>
      </c>
      <c r="E26" s="72"/>
      <c r="F26" s="78" t="s">
        <v>103</v>
      </c>
      <c r="G26" s="78" t="n">
        <v>45</v>
      </c>
      <c r="H26" s="79" t="n">
        <v>32.48</v>
      </c>
      <c r="I26" s="73"/>
    </row>
    <row r="27" customFormat="false" ht="11.45" hidden="false" customHeight="true" outlineLevel="0" collapsed="false">
      <c r="A27" s="78" t="s">
        <v>104</v>
      </c>
      <c r="B27" s="78" t="n">
        <v>3.31</v>
      </c>
      <c r="C27" s="79" t="n">
        <v>92.736</v>
      </c>
      <c r="D27" s="80" t="n">
        <v>70</v>
      </c>
      <c r="E27" s="72"/>
      <c r="F27" s="78" t="s">
        <v>103</v>
      </c>
      <c r="G27" s="78" t="n">
        <v>87.5</v>
      </c>
      <c r="H27" s="79" t="n">
        <v>32.48</v>
      </c>
      <c r="I27" s="73"/>
    </row>
    <row r="28" customFormat="false" ht="11.45" hidden="false" customHeight="true" outlineLevel="0" collapsed="false">
      <c r="A28" s="78" t="s">
        <v>105</v>
      </c>
      <c r="B28" s="78" t="n">
        <v>3.94</v>
      </c>
      <c r="C28" s="79" t="n">
        <v>110.1806</v>
      </c>
      <c r="D28" s="80" t="n">
        <v>85.9</v>
      </c>
      <c r="E28" s="72"/>
      <c r="F28" s="78" t="s">
        <v>106</v>
      </c>
      <c r="G28" s="78" t="n">
        <v>45</v>
      </c>
      <c r="H28" s="79" t="n">
        <v>105.56</v>
      </c>
      <c r="I28" s="73"/>
    </row>
    <row r="29" customFormat="false" ht="11.45" hidden="false" customHeight="true" outlineLevel="0" collapsed="false">
      <c r="A29" s="78" t="s">
        <v>107</v>
      </c>
      <c r="B29" s="78" t="n">
        <v>5.59</v>
      </c>
      <c r="C29" s="79" t="n">
        <v>156.4931</v>
      </c>
      <c r="D29" s="80" t="n">
        <v>120.9</v>
      </c>
      <c r="E29" s="72"/>
      <c r="F29" s="78" t="s">
        <v>106</v>
      </c>
      <c r="G29" s="78" t="n">
        <v>87.5</v>
      </c>
      <c r="H29" s="79" t="n">
        <v>105.56</v>
      </c>
      <c r="I29" s="73"/>
    </row>
    <row r="30" customFormat="false" ht="11.45" hidden="false" customHeight="true" outlineLevel="0" collapsed="false">
      <c r="A30" s="78" t="s">
        <v>108</v>
      </c>
      <c r="B30" s="78" t="n">
        <v>6.38</v>
      </c>
      <c r="C30" s="79" t="n">
        <v>178.5723</v>
      </c>
      <c r="D30" s="80" t="n">
        <v>155</v>
      </c>
      <c r="E30" s="72"/>
      <c r="F30" s="78" t="s">
        <v>109</v>
      </c>
      <c r="G30" s="78" t="n">
        <v>87.5</v>
      </c>
      <c r="H30" s="79" t="n">
        <v>126</v>
      </c>
      <c r="I30" s="73"/>
    </row>
    <row r="31" customFormat="false" ht="11.45" hidden="false" customHeight="true" outlineLevel="0" collapsed="false">
      <c r="A31" s="78" t="s">
        <v>110</v>
      </c>
      <c r="B31" s="78" t="n">
        <v>9.38</v>
      </c>
      <c r="C31" s="79" t="n">
        <v>262.581</v>
      </c>
      <c r="D31" s="80" t="n">
        <v>220</v>
      </c>
      <c r="E31" s="72"/>
      <c r="F31" s="78" t="s">
        <v>111</v>
      </c>
      <c r="G31" s="78" t="n">
        <v>67.5</v>
      </c>
      <c r="H31" s="79" t="n">
        <v>176.12</v>
      </c>
      <c r="I31" s="73"/>
    </row>
    <row r="32" customFormat="false" ht="11.45" hidden="false" customHeight="true" outlineLevel="0" collapsed="false">
      <c r="A32" s="84"/>
      <c r="B32" s="84"/>
      <c r="C32" s="84"/>
      <c r="D32" s="85"/>
      <c r="E32" s="72"/>
      <c r="F32" s="78" t="s">
        <v>111</v>
      </c>
      <c r="G32" s="78" t="n">
        <v>87.5</v>
      </c>
      <c r="H32" s="79" t="n">
        <v>126</v>
      </c>
      <c r="I32" s="73"/>
    </row>
    <row r="33" customFormat="false" ht="11.45" hidden="false" customHeight="true" outlineLevel="0" collapsed="false">
      <c r="A33" s="69" t="s">
        <v>112</v>
      </c>
      <c r="B33" s="70"/>
      <c r="C33" s="71"/>
      <c r="D33" s="86"/>
      <c r="E33" s="72"/>
      <c r="F33" s="72"/>
      <c r="G33" s="72"/>
      <c r="H33" s="72"/>
      <c r="I33" s="73"/>
    </row>
    <row r="34" customFormat="false" ht="11.45" hidden="false" customHeight="true" outlineLevel="0" collapsed="false">
      <c r="A34" s="77" t="s">
        <v>73</v>
      </c>
      <c r="B34" s="77" t="s">
        <v>74</v>
      </c>
      <c r="C34" s="77" t="s">
        <v>75</v>
      </c>
      <c r="D34" s="87"/>
      <c r="E34" s="72"/>
      <c r="F34" s="69" t="s">
        <v>113</v>
      </c>
      <c r="G34" s="70"/>
      <c r="H34" s="71"/>
      <c r="I34" s="73"/>
    </row>
    <row r="35" customFormat="false" ht="11.45" hidden="false" customHeight="true" outlineLevel="0" collapsed="false">
      <c r="A35" s="78" t="n">
        <v>50</v>
      </c>
      <c r="B35" s="78" t="n">
        <v>20</v>
      </c>
      <c r="C35" s="79" t="n">
        <v>11.466</v>
      </c>
      <c r="D35" s="88"/>
      <c r="E35" s="72"/>
      <c r="F35" s="77" t="s">
        <v>101</v>
      </c>
      <c r="G35" s="77" t="s">
        <v>74</v>
      </c>
      <c r="H35" s="77" t="s">
        <v>75</v>
      </c>
      <c r="I35" s="73"/>
    </row>
    <row r="36" customFormat="false" ht="11.45" hidden="false" customHeight="true" outlineLevel="0" collapsed="false">
      <c r="A36" s="78" t="n">
        <v>50</v>
      </c>
      <c r="B36" s="78" t="n">
        <v>30</v>
      </c>
      <c r="C36" s="79" t="n">
        <v>11.466</v>
      </c>
      <c r="D36" s="88"/>
      <c r="E36" s="72"/>
      <c r="F36" s="78" t="s">
        <v>114</v>
      </c>
      <c r="G36" s="78" t="n">
        <v>87.5</v>
      </c>
      <c r="H36" s="78" t="n">
        <v>139.16</v>
      </c>
      <c r="I36" s="73"/>
    </row>
    <row r="37" customFormat="false" ht="11.45" hidden="false" customHeight="true" outlineLevel="0" collapsed="false">
      <c r="A37" s="78" t="n">
        <v>50</v>
      </c>
      <c r="B37" s="78" t="n">
        <v>45</v>
      </c>
      <c r="C37" s="79" t="n">
        <v>10.81717</v>
      </c>
      <c r="D37" s="88"/>
      <c r="E37" s="72"/>
      <c r="F37" s="78" t="s">
        <v>109</v>
      </c>
      <c r="G37" s="78" t="n">
        <v>87.5</v>
      </c>
      <c r="H37" s="78" t="n">
        <v>139.16</v>
      </c>
      <c r="I37" s="73"/>
    </row>
    <row r="38" customFormat="false" ht="11.45" hidden="false" customHeight="true" outlineLevel="0" collapsed="false">
      <c r="A38" s="78" t="n">
        <v>50</v>
      </c>
      <c r="B38" s="78" t="n">
        <v>67.5</v>
      </c>
      <c r="C38" s="79" t="n">
        <v>11.466</v>
      </c>
      <c r="D38" s="88"/>
      <c r="E38" s="72"/>
      <c r="F38" s="89"/>
      <c r="G38" s="89"/>
      <c r="H38" s="89"/>
      <c r="I38" s="73"/>
    </row>
    <row r="39" customFormat="false" ht="11.45" hidden="false" customHeight="true" outlineLevel="0" collapsed="false">
      <c r="A39" s="78" t="n">
        <v>50</v>
      </c>
      <c r="B39" s="78" t="n">
        <v>87.5</v>
      </c>
      <c r="C39" s="79" t="n">
        <v>10.81717</v>
      </c>
      <c r="D39" s="88"/>
      <c r="E39" s="72"/>
      <c r="F39" s="69" t="s">
        <v>115</v>
      </c>
      <c r="G39" s="70"/>
      <c r="H39" s="71"/>
      <c r="I39" s="73"/>
    </row>
    <row r="40" customFormat="false" ht="11.45" hidden="false" customHeight="true" outlineLevel="0" collapsed="false">
      <c r="A40" s="78" t="n">
        <v>110</v>
      </c>
      <c r="B40" s="78" t="n">
        <v>15</v>
      </c>
      <c r="C40" s="79" t="n">
        <v>33.88</v>
      </c>
      <c r="D40" s="88"/>
      <c r="E40" s="72"/>
      <c r="F40" s="77" t="s">
        <v>73</v>
      </c>
      <c r="G40" s="77"/>
      <c r="H40" s="77" t="s">
        <v>75</v>
      </c>
      <c r="I40" s="73"/>
    </row>
    <row r="41" customFormat="false" ht="11.45" hidden="false" customHeight="true" outlineLevel="0" collapsed="false">
      <c r="A41" s="78" t="n">
        <v>110</v>
      </c>
      <c r="B41" s="78" t="n">
        <v>20</v>
      </c>
      <c r="C41" s="79" t="n">
        <v>33.81</v>
      </c>
      <c r="D41" s="88"/>
      <c r="E41" s="72"/>
      <c r="F41" s="78" t="n">
        <v>50</v>
      </c>
      <c r="G41" s="78"/>
      <c r="H41" s="78" t="n">
        <v>31.36</v>
      </c>
      <c r="I41" s="73"/>
    </row>
    <row r="42" customFormat="false" ht="11.45" hidden="false" customHeight="true" outlineLevel="0" collapsed="false">
      <c r="A42" s="78" t="n">
        <v>110</v>
      </c>
      <c r="B42" s="78" t="n">
        <v>30</v>
      </c>
      <c r="C42" s="79" t="n">
        <v>33.81</v>
      </c>
      <c r="D42" s="88"/>
      <c r="E42" s="72"/>
      <c r="F42" s="78" t="n">
        <v>110</v>
      </c>
      <c r="G42" s="78"/>
      <c r="H42" s="78" t="n">
        <v>68.04</v>
      </c>
      <c r="I42" s="73"/>
    </row>
    <row r="43" customFormat="false" ht="11.45" hidden="false" customHeight="true" outlineLevel="0" collapsed="false">
      <c r="A43" s="78" t="n">
        <v>110</v>
      </c>
      <c r="B43" s="78" t="n">
        <v>45</v>
      </c>
      <c r="C43" s="79" t="n">
        <v>31.95983</v>
      </c>
      <c r="D43" s="88"/>
      <c r="E43" s="72"/>
      <c r="F43" s="72"/>
      <c r="G43" s="72"/>
      <c r="H43" s="72"/>
      <c r="I43" s="73"/>
    </row>
    <row r="44" customFormat="false" ht="11.45" hidden="false" customHeight="true" outlineLevel="0" collapsed="false">
      <c r="A44" s="78" t="n">
        <v>110</v>
      </c>
      <c r="B44" s="78" t="n">
        <v>67.5</v>
      </c>
      <c r="C44" s="79" t="n">
        <v>33.81</v>
      </c>
      <c r="D44" s="88"/>
      <c r="E44" s="72"/>
      <c r="F44" s="69" t="s">
        <v>116</v>
      </c>
      <c r="G44" s="70"/>
      <c r="H44" s="71"/>
      <c r="I44" s="73"/>
    </row>
    <row r="45" customFormat="false" ht="11.45" hidden="false" customHeight="true" outlineLevel="0" collapsed="false">
      <c r="A45" s="78" t="n">
        <v>110</v>
      </c>
      <c r="B45" s="78" t="n">
        <v>87.5</v>
      </c>
      <c r="C45" s="79" t="n">
        <v>31.95983</v>
      </c>
      <c r="D45" s="88"/>
      <c r="E45" s="72"/>
      <c r="F45" s="77" t="s">
        <v>73</v>
      </c>
      <c r="G45" s="77"/>
      <c r="H45" s="77" t="s">
        <v>75</v>
      </c>
      <c r="I45" s="73"/>
    </row>
    <row r="46" customFormat="false" ht="11.45" hidden="false" customHeight="true" outlineLevel="0" collapsed="false">
      <c r="A46" s="83"/>
      <c r="B46" s="83"/>
      <c r="C46" s="83"/>
      <c r="D46" s="87"/>
      <c r="E46" s="72"/>
      <c r="F46" s="78" t="s">
        <v>117</v>
      </c>
      <c r="G46" s="78"/>
      <c r="H46" s="78" t="n">
        <v>12.88</v>
      </c>
      <c r="I46" s="73"/>
    </row>
    <row r="47" customFormat="false" ht="11.45" hidden="false" customHeight="true" outlineLevel="0" collapsed="false">
      <c r="A47" s="69" t="s">
        <v>118</v>
      </c>
      <c r="B47" s="70"/>
      <c r="C47" s="71"/>
      <c r="D47" s="86"/>
      <c r="E47" s="72"/>
      <c r="F47" s="78" t="s">
        <v>119</v>
      </c>
      <c r="G47" s="78"/>
      <c r="H47" s="78" t="n">
        <v>25.2</v>
      </c>
      <c r="I47" s="73"/>
    </row>
    <row r="48" customFormat="false" ht="11.45" hidden="false" customHeight="true" outlineLevel="0" collapsed="false">
      <c r="A48" s="77" t="s">
        <v>73</v>
      </c>
      <c r="B48" s="77"/>
      <c r="C48" s="77" t="s">
        <v>75</v>
      </c>
      <c r="D48" s="87"/>
      <c r="E48" s="72"/>
      <c r="F48" s="72"/>
      <c r="G48" s="72"/>
      <c r="H48" s="72"/>
      <c r="I48" s="73"/>
    </row>
    <row r="49" customFormat="false" ht="11.45" hidden="false" customHeight="true" outlineLevel="0" collapsed="false">
      <c r="A49" s="78" t="n">
        <v>50</v>
      </c>
      <c r="B49" s="78"/>
      <c r="C49" s="79" t="n">
        <v>19.88</v>
      </c>
      <c r="D49" s="88"/>
      <c r="E49" s="72"/>
      <c r="F49" s="69" t="s">
        <v>120</v>
      </c>
      <c r="G49" s="70"/>
      <c r="H49" s="71"/>
      <c r="I49" s="73"/>
    </row>
    <row r="50" customFormat="false" ht="11.45" hidden="false" customHeight="true" outlineLevel="0" collapsed="false">
      <c r="A50" s="78" t="n">
        <v>110</v>
      </c>
      <c r="B50" s="78"/>
      <c r="C50" s="79" t="n">
        <v>34.12326</v>
      </c>
      <c r="D50" s="88"/>
      <c r="E50" s="72"/>
      <c r="F50" s="77" t="s">
        <v>73</v>
      </c>
      <c r="G50" s="77"/>
      <c r="H50" s="77" t="s">
        <v>75</v>
      </c>
      <c r="I50" s="73"/>
    </row>
    <row r="51" customFormat="false" ht="11.45" hidden="false" customHeight="true" outlineLevel="0" collapsed="false">
      <c r="A51" s="89"/>
      <c r="B51" s="89"/>
      <c r="C51" s="89"/>
      <c r="D51" s="90"/>
      <c r="E51" s="72"/>
      <c r="F51" s="78" t="s">
        <v>121</v>
      </c>
      <c r="G51" s="78"/>
      <c r="H51" s="78" t="n">
        <v>7</v>
      </c>
      <c r="I51" s="91"/>
    </row>
    <row r="52" customFormat="false" ht="11.45" hidden="false" customHeight="true" outlineLevel="0" collapsed="false">
      <c r="A52" s="69" t="s">
        <v>122</v>
      </c>
      <c r="B52" s="70"/>
      <c r="C52" s="71"/>
      <c r="D52" s="86"/>
      <c r="E52" s="72"/>
      <c r="F52" s="78" t="s">
        <v>123</v>
      </c>
      <c r="G52" s="78"/>
      <c r="H52" s="78" t="n">
        <v>4.76</v>
      </c>
      <c r="I52" s="92"/>
    </row>
    <row r="53" customFormat="false" ht="11.45" hidden="false" customHeight="true" outlineLevel="0" collapsed="false">
      <c r="A53" s="77" t="s">
        <v>124</v>
      </c>
      <c r="B53" s="77"/>
      <c r="C53" s="77" t="s">
        <v>75</v>
      </c>
      <c r="D53" s="87"/>
      <c r="E53" s="72"/>
      <c r="F53" s="72"/>
      <c r="G53" s="72"/>
      <c r="H53" s="72"/>
      <c r="I53" s="73"/>
    </row>
    <row r="54" customFormat="false" ht="11.45" hidden="false" customHeight="true" outlineLevel="0" collapsed="false">
      <c r="A54" s="78" t="s">
        <v>125</v>
      </c>
      <c r="B54" s="78"/>
      <c r="C54" s="78" t="n">
        <v>10.92</v>
      </c>
      <c r="D54" s="90"/>
      <c r="E54" s="72"/>
      <c r="F54" s="69" t="s">
        <v>126</v>
      </c>
      <c r="G54" s="70"/>
      <c r="H54" s="71"/>
      <c r="I54" s="73"/>
    </row>
    <row r="55" customFormat="false" ht="11.45" hidden="false" customHeight="true" outlineLevel="0" collapsed="false">
      <c r="A55" s="78" t="s">
        <v>127</v>
      </c>
      <c r="B55" s="78"/>
      <c r="C55" s="78" t="n">
        <v>26.04</v>
      </c>
      <c r="D55" s="90"/>
      <c r="E55" s="72"/>
      <c r="F55" s="77" t="s">
        <v>73</v>
      </c>
      <c r="G55" s="77"/>
      <c r="H55" s="77" t="s">
        <v>75</v>
      </c>
      <c r="I55" s="73"/>
    </row>
    <row r="56" customFormat="false" ht="11.45" hidden="false" customHeight="true" outlineLevel="0" collapsed="false">
      <c r="A56" s="89"/>
      <c r="B56" s="89"/>
      <c r="C56" s="89"/>
      <c r="D56" s="90"/>
      <c r="E56" s="72"/>
      <c r="F56" s="78" t="n">
        <v>40</v>
      </c>
      <c r="G56" s="78"/>
      <c r="H56" s="78" t="n">
        <v>1.68</v>
      </c>
      <c r="I56" s="20"/>
    </row>
    <row r="57" customFormat="false" ht="11.45" hidden="false" customHeight="true" outlineLevel="0" collapsed="false">
      <c r="A57" s="69" t="s">
        <v>128</v>
      </c>
      <c r="B57" s="70"/>
      <c r="C57" s="71"/>
      <c r="D57" s="86"/>
      <c r="E57" s="72"/>
      <c r="F57" s="78" t="n">
        <v>50</v>
      </c>
      <c r="G57" s="78"/>
      <c r="H57" s="78" t="n">
        <v>1.96</v>
      </c>
      <c r="I57" s="93"/>
    </row>
    <row r="58" customFormat="false" ht="11.45" hidden="false" customHeight="true" outlineLevel="0" collapsed="false">
      <c r="A58" s="77" t="s">
        <v>73</v>
      </c>
      <c r="B58" s="77"/>
      <c r="C58" s="77" t="s">
        <v>75</v>
      </c>
      <c r="D58" s="87"/>
      <c r="E58" s="72"/>
      <c r="F58" s="78" t="n">
        <v>50</v>
      </c>
      <c r="G58" s="78"/>
      <c r="H58" s="78" t="n">
        <v>2.24</v>
      </c>
      <c r="I58" s="93"/>
    </row>
    <row r="59" customFormat="false" ht="11.45" hidden="false" customHeight="true" outlineLevel="0" collapsed="false">
      <c r="A59" s="78" t="n">
        <v>50</v>
      </c>
      <c r="B59" s="78"/>
      <c r="C59" s="78" t="n">
        <v>35</v>
      </c>
      <c r="D59" s="90"/>
      <c r="E59" s="72"/>
      <c r="F59" s="78" t="n">
        <v>110</v>
      </c>
      <c r="G59" s="78"/>
      <c r="H59" s="78" t="n">
        <v>3.36</v>
      </c>
      <c r="I59" s="93"/>
    </row>
    <row r="60" customFormat="false" ht="11.45" hidden="false" customHeight="true" outlineLevel="0" collapsed="false">
      <c r="A60" s="78" t="n">
        <v>110</v>
      </c>
      <c r="B60" s="78"/>
      <c r="C60" s="78" t="n">
        <v>70.28</v>
      </c>
      <c r="D60" s="90"/>
      <c r="E60" s="72"/>
      <c r="F60" s="78" t="n">
        <v>110</v>
      </c>
      <c r="G60" s="78"/>
      <c r="H60" s="78" t="n">
        <v>4.2</v>
      </c>
      <c r="I60" s="93"/>
    </row>
    <row r="61" customFormat="false" ht="11.45" hidden="false" customHeight="true" outlineLevel="0" collapsed="false">
      <c r="A61" s="84"/>
      <c r="B61" s="84"/>
      <c r="C61" s="94"/>
      <c r="D61" s="95"/>
      <c r="E61" s="72"/>
      <c r="F61" s="72"/>
      <c r="G61" s="72"/>
      <c r="H61" s="72"/>
      <c r="I61" s="93"/>
    </row>
    <row r="62" customFormat="false" ht="11.45" hidden="false" customHeight="true" outlineLevel="0" collapsed="false">
      <c r="A62" s="69" t="s">
        <v>129</v>
      </c>
      <c r="B62" s="70"/>
      <c r="C62" s="71"/>
      <c r="D62" s="86"/>
      <c r="E62" s="72"/>
      <c r="F62" s="69" t="s">
        <v>130</v>
      </c>
      <c r="G62" s="70"/>
      <c r="H62" s="71"/>
      <c r="I62" s="93"/>
    </row>
    <row r="63" customFormat="false" ht="11.45" hidden="false" customHeight="true" outlineLevel="0" collapsed="false">
      <c r="A63" s="77" t="s">
        <v>73</v>
      </c>
      <c r="B63" s="77"/>
      <c r="C63" s="77" t="s">
        <v>75</v>
      </c>
      <c r="D63" s="87"/>
      <c r="E63" s="72"/>
      <c r="F63" s="96" t="s">
        <v>131</v>
      </c>
      <c r="G63" s="96"/>
      <c r="H63" s="77" t="s">
        <v>75</v>
      </c>
      <c r="I63" s="93"/>
    </row>
    <row r="64" customFormat="false" ht="11.45" hidden="false" customHeight="true" outlineLevel="0" collapsed="false">
      <c r="A64" s="78" t="s">
        <v>132</v>
      </c>
      <c r="B64" s="78"/>
      <c r="C64" s="78" t="n">
        <v>80.64</v>
      </c>
      <c r="D64" s="89"/>
      <c r="E64" s="72"/>
      <c r="F64" s="97" t="s">
        <v>133</v>
      </c>
      <c r="G64" s="98"/>
      <c r="H64" s="78" t="n">
        <v>25.2</v>
      </c>
      <c r="I64" s="93"/>
    </row>
    <row r="65" customFormat="false" ht="11.45" hidden="false" customHeight="true" outlineLevel="0" collapsed="false">
      <c r="A65" s="78" t="s">
        <v>134</v>
      </c>
      <c r="B65" s="78"/>
      <c r="C65" s="78" t="n">
        <v>80.64</v>
      </c>
      <c r="D65" s="89"/>
      <c r="E65" s="72"/>
      <c r="F65" s="97" t="s">
        <v>135</v>
      </c>
      <c r="G65" s="98"/>
      <c r="H65" s="78" t="n">
        <v>25.2</v>
      </c>
      <c r="I65" s="93"/>
    </row>
    <row r="66" customFormat="false" ht="11.45" hidden="false" customHeight="true" outlineLevel="0" collapsed="false">
      <c r="A66" s="78" t="s">
        <v>136</v>
      </c>
      <c r="B66" s="78"/>
      <c r="C66" s="78" t="n">
        <v>278.32</v>
      </c>
      <c r="D66" s="89"/>
      <c r="E66" s="72"/>
      <c r="F66" s="97" t="s">
        <v>137</v>
      </c>
      <c r="G66" s="98"/>
      <c r="H66" s="78" t="n">
        <v>22.68</v>
      </c>
      <c r="I66" s="93"/>
    </row>
    <row r="67" customFormat="false" ht="11.45" hidden="false" customHeight="true" outlineLevel="0" collapsed="false">
      <c r="A67" s="78" t="s">
        <v>138</v>
      </c>
      <c r="B67" s="78"/>
      <c r="C67" s="78" t="n">
        <v>182</v>
      </c>
      <c r="D67" s="89"/>
      <c r="E67" s="72"/>
      <c r="F67" s="97" t="s">
        <v>139</v>
      </c>
      <c r="G67" s="98"/>
      <c r="H67" s="78" t="n">
        <v>22.68</v>
      </c>
      <c r="I67" s="93"/>
    </row>
    <row r="68" customFormat="false" ht="11.45" hidden="false" customHeight="true" outlineLevel="0" collapsed="false">
      <c r="A68" s="78" t="s">
        <v>140</v>
      </c>
      <c r="B68" s="78"/>
      <c r="C68" s="78" t="n">
        <v>363.72</v>
      </c>
      <c r="D68" s="89"/>
      <c r="E68" s="72"/>
      <c r="F68" s="72"/>
      <c r="G68" s="72"/>
      <c r="H68" s="72"/>
      <c r="I68" s="93"/>
    </row>
    <row r="69" customFormat="false" ht="12.75" hidden="false" customHeight="false" outlineLevel="0" collapsed="false">
      <c r="A69" s="20"/>
      <c r="B69" s="91"/>
      <c r="C69" s="91"/>
      <c r="D69" s="73"/>
      <c r="E69" s="91"/>
      <c r="F69" s="91"/>
      <c r="G69" s="91"/>
      <c r="H69" s="99"/>
      <c r="I69" s="93"/>
    </row>
    <row r="70" customFormat="false" ht="12.75" hidden="false" customHeight="false" outlineLevel="0" collapsed="false">
      <c r="A70" s="20"/>
      <c r="B70" s="91"/>
      <c r="C70" s="91"/>
      <c r="D70" s="73"/>
      <c r="E70" s="91"/>
      <c r="F70" s="91"/>
      <c r="G70" s="91"/>
      <c r="H70" s="99"/>
      <c r="I70" s="93"/>
    </row>
    <row r="71" customFormat="false" ht="12.75" hidden="false" customHeight="false" outlineLevel="0" collapsed="false">
      <c r="A71" s="20"/>
      <c r="B71" s="91"/>
      <c r="C71" s="91"/>
      <c r="D71" s="73"/>
      <c r="E71" s="91"/>
      <c r="F71" s="91"/>
      <c r="G71" s="91"/>
      <c r="H71" s="99"/>
      <c r="I71" s="93"/>
    </row>
    <row r="72" customFormat="false" ht="12.75" hidden="false" customHeight="false" outlineLevel="0" collapsed="false">
      <c r="A72" s="20"/>
      <c r="B72" s="91"/>
      <c r="C72" s="91"/>
      <c r="D72" s="73"/>
      <c r="E72" s="91"/>
      <c r="F72" s="91"/>
      <c r="G72" s="91"/>
      <c r="H72" s="99"/>
      <c r="I72" s="93"/>
    </row>
    <row r="73" customFormat="false" ht="12.75" hidden="false" customHeight="false" outlineLevel="0" collapsed="false">
      <c r="A73" s="20"/>
      <c r="B73" s="91"/>
      <c r="C73" s="91"/>
      <c r="D73" s="73"/>
      <c r="E73" s="91"/>
      <c r="F73" s="91"/>
      <c r="G73" s="91"/>
      <c r="H73" s="99"/>
      <c r="I73" s="93"/>
    </row>
    <row r="74" customFormat="false" ht="12.75" hidden="false" customHeight="false" outlineLevel="0" collapsed="false">
      <c r="A74" s="20"/>
      <c r="B74" s="91"/>
      <c r="C74" s="91"/>
      <c r="D74" s="73"/>
      <c r="E74" s="91"/>
      <c r="F74" s="91"/>
      <c r="G74" s="91"/>
      <c r="H74" s="99"/>
      <c r="I74" s="93"/>
    </row>
    <row r="75" customFormat="false" ht="12.75" hidden="false" customHeight="false" outlineLevel="0" collapsed="false">
      <c r="A75" s="20"/>
      <c r="B75" s="91"/>
      <c r="C75" s="91"/>
      <c r="D75" s="73"/>
      <c r="E75" s="91"/>
      <c r="F75" s="91"/>
      <c r="G75" s="91"/>
      <c r="H75" s="99"/>
      <c r="I75" s="93"/>
    </row>
    <row r="76" customFormat="false" ht="12.75" hidden="false" customHeight="false" outlineLevel="0" collapsed="false">
      <c r="A76" s="20"/>
      <c r="B76" s="73"/>
      <c r="C76" s="73"/>
      <c r="D76" s="73"/>
      <c r="E76" s="91"/>
      <c r="F76" s="91"/>
      <c r="G76" s="91"/>
      <c r="H76" s="91"/>
      <c r="I76" s="91"/>
    </row>
    <row r="77" customFormat="false" ht="21" hidden="false" customHeight="true" outlineLevel="0" collapsed="false">
      <c r="A77" s="92"/>
      <c r="B77" s="92"/>
      <c r="C77" s="73"/>
      <c r="D77" s="73"/>
      <c r="E77" s="91"/>
      <c r="F77" s="91"/>
      <c r="G77" s="91"/>
      <c r="H77" s="73"/>
      <c r="I77" s="73"/>
    </row>
    <row r="78" customFormat="false" ht="12.75" hidden="false" customHeight="false" outlineLevel="0" collapsed="false">
      <c r="A78" s="20"/>
      <c r="B78" s="100"/>
      <c r="C78" s="91"/>
      <c r="D78" s="73"/>
      <c r="E78" s="91"/>
      <c r="F78" s="91"/>
      <c r="G78" s="91"/>
      <c r="H78" s="91"/>
      <c r="I78" s="99"/>
    </row>
    <row r="79" customFormat="false" ht="12.75" hidden="false" customHeight="false" outlineLevel="0" collapsed="false">
      <c r="A79" s="20"/>
      <c r="B79" s="91"/>
      <c r="C79" s="91"/>
      <c r="D79" s="73"/>
      <c r="E79" s="91"/>
      <c r="F79" s="91"/>
      <c r="G79" s="91"/>
      <c r="H79" s="91"/>
      <c r="I79" s="99"/>
    </row>
    <row r="80" customFormat="false" ht="12.75" hidden="false" customHeight="false" outlineLevel="0" collapsed="false">
      <c r="A80" s="20"/>
      <c r="B80" s="91"/>
      <c r="C80" s="91"/>
      <c r="D80" s="73"/>
      <c r="E80" s="91"/>
      <c r="F80" s="91"/>
      <c r="G80" s="91"/>
      <c r="H80" s="91"/>
      <c r="I80" s="99"/>
    </row>
    <row r="81" customFormat="false" ht="12.75" hidden="false" customHeight="false" outlineLevel="0" collapsed="false">
      <c r="A81" s="20"/>
      <c r="B81" s="91"/>
      <c r="C81" s="91"/>
      <c r="D81" s="73"/>
      <c r="E81" s="91"/>
      <c r="F81" s="91"/>
      <c r="G81" s="91"/>
      <c r="H81" s="91"/>
      <c r="I81" s="99"/>
    </row>
    <row r="82" customFormat="false" ht="12.75" hidden="false" customHeight="false" outlineLevel="0" collapsed="false">
      <c r="A82" s="20"/>
      <c r="B82" s="91"/>
      <c r="C82" s="91"/>
      <c r="D82" s="73"/>
      <c r="E82" s="91"/>
      <c r="F82" s="91"/>
      <c r="G82" s="91"/>
      <c r="H82" s="91"/>
      <c r="I82" s="99"/>
    </row>
    <row r="83" customFormat="false" ht="22.5" hidden="false" customHeight="true" outlineLevel="0" collapsed="false">
      <c r="A83" s="20"/>
      <c r="B83" s="91"/>
      <c r="C83" s="73"/>
      <c r="D83" s="91"/>
      <c r="E83" s="91"/>
      <c r="F83" s="91"/>
      <c r="G83" s="91"/>
      <c r="H83" s="91"/>
      <c r="I83" s="101"/>
    </row>
    <row r="84" customFormat="false" ht="12.75" hidden="false" customHeight="false" outlineLevel="0" collapsed="false">
      <c r="A84" s="92"/>
      <c r="B84" s="92"/>
      <c r="C84" s="73"/>
      <c r="D84" s="73"/>
      <c r="E84" s="91"/>
      <c r="F84" s="91"/>
      <c r="G84" s="91"/>
      <c r="H84" s="73"/>
      <c r="I84" s="73"/>
    </row>
    <row r="85" customFormat="false" ht="12.75" hidden="false" customHeight="false" outlineLevel="0" collapsed="false">
      <c r="A85" s="20"/>
      <c r="B85" s="91"/>
      <c r="C85" s="91"/>
      <c r="D85" s="73"/>
      <c r="E85" s="91"/>
      <c r="F85" s="91"/>
      <c r="G85" s="91"/>
      <c r="H85" s="91"/>
      <c r="I85" s="99"/>
    </row>
    <row r="86" customFormat="false" ht="12.75" hidden="false" customHeight="false" outlineLevel="0" collapsed="false">
      <c r="A86" s="20"/>
      <c r="B86" s="91"/>
      <c r="C86" s="91"/>
      <c r="D86" s="73"/>
      <c r="E86" s="91"/>
      <c r="F86" s="91"/>
      <c r="G86" s="91"/>
      <c r="H86" s="91"/>
      <c r="I86" s="99"/>
    </row>
    <row r="87" customFormat="false" ht="12.75" hidden="false" customHeight="false" outlineLevel="0" collapsed="false">
      <c r="A87" s="20"/>
      <c r="B87" s="91"/>
      <c r="C87" s="91"/>
      <c r="D87" s="73"/>
      <c r="E87" s="91"/>
      <c r="F87" s="91"/>
      <c r="G87" s="91"/>
      <c r="H87" s="91"/>
      <c r="I87" s="99"/>
    </row>
    <row r="88" customFormat="false" ht="12.75" hidden="false" customHeight="false" outlineLevel="0" collapsed="false">
      <c r="A88" s="20"/>
      <c r="B88" s="91"/>
      <c r="C88" s="91"/>
      <c r="D88" s="73"/>
      <c r="E88" s="91"/>
      <c r="F88" s="91"/>
      <c r="G88" s="91"/>
      <c r="H88" s="91"/>
      <c r="I88" s="99"/>
    </row>
    <row r="89" customFormat="false" ht="12.75" hidden="false" customHeight="false" outlineLevel="0" collapsed="false">
      <c r="A89" s="20"/>
      <c r="B89" s="91"/>
      <c r="C89" s="91"/>
      <c r="D89" s="73"/>
      <c r="E89" s="91"/>
      <c r="F89" s="91"/>
      <c r="G89" s="91"/>
      <c r="H89" s="91"/>
      <c r="I89" s="99"/>
    </row>
    <row r="90" customFormat="false" ht="12.75" hidden="false" customHeight="false" outlineLevel="0" collapsed="false">
      <c r="A90" s="20"/>
      <c r="B90" s="91"/>
      <c r="C90" s="91"/>
      <c r="D90" s="73"/>
      <c r="E90" s="91"/>
      <c r="F90" s="91"/>
      <c r="G90" s="91"/>
      <c r="H90" s="91"/>
      <c r="I90" s="99"/>
    </row>
    <row r="91" customFormat="false" ht="12.75" hidden="false" customHeight="false" outlineLevel="0" collapsed="false">
      <c r="A91" s="20"/>
      <c r="B91" s="91"/>
      <c r="C91" s="91"/>
      <c r="D91" s="73"/>
      <c r="E91" s="91"/>
      <c r="F91" s="91"/>
      <c r="G91" s="91"/>
      <c r="H91" s="91"/>
      <c r="I91" s="99"/>
    </row>
    <row r="92" customFormat="false" ht="12.75" hidden="false" customHeight="false" outlineLevel="0" collapsed="false">
      <c r="A92" s="20"/>
      <c r="B92" s="91"/>
      <c r="C92" s="91"/>
      <c r="D92" s="73"/>
      <c r="E92" s="91"/>
      <c r="F92" s="91"/>
      <c r="G92" s="91"/>
      <c r="H92" s="91"/>
      <c r="I92" s="99"/>
    </row>
    <row r="93" customFormat="false" ht="12.75" hidden="false" customHeight="false" outlineLevel="0" collapsed="false">
      <c r="A93" s="20"/>
      <c r="B93" s="91"/>
      <c r="C93" s="91"/>
      <c r="D93" s="73"/>
      <c r="E93" s="91"/>
      <c r="F93" s="91"/>
      <c r="G93" s="91"/>
      <c r="H93" s="91"/>
      <c r="I93" s="99"/>
    </row>
    <row r="94" customFormat="false" ht="12.75" hidden="false" customHeight="false" outlineLevel="0" collapsed="false">
      <c r="A94" s="20"/>
      <c r="B94" s="91"/>
      <c r="C94" s="91"/>
      <c r="D94" s="73"/>
      <c r="E94" s="91"/>
      <c r="F94" s="91"/>
      <c r="G94" s="91"/>
      <c r="H94" s="91"/>
      <c r="I94" s="99"/>
    </row>
    <row r="95" customFormat="false" ht="12.75" hidden="false" customHeight="false" outlineLevel="0" collapsed="false">
      <c r="A95" s="20"/>
      <c r="B95" s="91"/>
      <c r="C95" s="91"/>
      <c r="D95" s="73"/>
      <c r="E95" s="91"/>
      <c r="F95" s="91"/>
      <c r="G95" s="91"/>
      <c r="H95" s="91"/>
      <c r="I95" s="99"/>
    </row>
    <row r="96" customFormat="false" ht="12.75" hidden="false" customHeight="false" outlineLevel="0" collapsed="false">
      <c r="A96" s="20"/>
      <c r="B96" s="101"/>
      <c r="C96" s="101"/>
      <c r="D96" s="92"/>
      <c r="E96" s="101"/>
      <c r="F96" s="101"/>
      <c r="G96" s="101"/>
      <c r="H96" s="101"/>
      <c r="I96" s="99"/>
    </row>
    <row r="97" customFormat="false" ht="12.75" hidden="false" customHeight="false" outlineLevel="0" collapsed="false">
      <c r="A97" s="20"/>
      <c r="B97" s="101"/>
      <c r="C97" s="101"/>
      <c r="D97" s="92"/>
      <c r="E97" s="101"/>
      <c r="F97" s="101"/>
      <c r="G97" s="101"/>
      <c r="H97" s="101"/>
      <c r="I97" s="99"/>
    </row>
    <row r="98" customFormat="false" ht="12.75" hidden="false" customHeight="false" outlineLevel="0" collapsed="false">
      <c r="A98" s="20"/>
      <c r="B98" s="91"/>
      <c r="C98" s="73"/>
      <c r="D98" s="91"/>
      <c r="E98" s="91"/>
      <c r="F98" s="91"/>
      <c r="G98" s="91"/>
      <c r="H98" s="91"/>
      <c r="I98" s="91"/>
    </row>
    <row r="99" customFormat="false" ht="12.75" hidden="false" customHeight="false" outlineLevel="0" collapsed="false">
      <c r="A99" s="92"/>
      <c r="B99" s="92"/>
      <c r="C99" s="73"/>
      <c r="D99" s="73"/>
      <c r="E99" s="91"/>
      <c r="F99" s="91"/>
      <c r="G99" s="91"/>
      <c r="H99" s="73"/>
      <c r="I99" s="73"/>
    </row>
    <row r="100" customFormat="false" ht="12.75" hidden="false" customHeight="false" outlineLevel="0" collapsed="false">
      <c r="A100" s="20"/>
      <c r="B100" s="73"/>
      <c r="C100" s="91"/>
      <c r="D100" s="73"/>
      <c r="E100" s="91"/>
      <c r="F100" s="91"/>
      <c r="G100" s="91"/>
      <c r="H100" s="91"/>
      <c r="I100" s="99"/>
    </row>
    <row r="101" customFormat="false" ht="12.75" hidden="false" customHeight="false" outlineLevel="0" collapsed="false">
      <c r="A101" s="20"/>
      <c r="B101" s="73"/>
      <c r="C101" s="91"/>
      <c r="D101" s="73"/>
      <c r="E101" s="91"/>
      <c r="F101" s="91"/>
      <c r="G101" s="91"/>
      <c r="H101" s="91"/>
      <c r="I101" s="99"/>
    </row>
    <row r="102" customFormat="false" ht="12.75" hidden="false" customHeight="false" outlineLevel="0" collapsed="false">
      <c r="A102" s="20"/>
      <c r="B102" s="91"/>
      <c r="C102" s="91"/>
      <c r="D102" s="73"/>
      <c r="E102" s="91"/>
      <c r="F102" s="91"/>
      <c r="G102" s="91"/>
      <c r="H102" s="91"/>
      <c r="I102" s="99"/>
    </row>
    <row r="103" customFormat="false" ht="12.75" hidden="false" customHeight="false" outlineLevel="0" collapsed="false">
      <c r="A103" s="20"/>
      <c r="B103" s="101"/>
      <c r="C103" s="91"/>
      <c r="D103" s="73"/>
      <c r="E103" s="91"/>
      <c r="F103" s="91"/>
      <c r="G103" s="91"/>
      <c r="H103" s="91"/>
      <c r="I103" s="99"/>
    </row>
    <row r="104" customFormat="false" ht="12.75" hidden="false" customHeight="false" outlineLevel="0" collapsed="false">
      <c r="A104" s="20"/>
      <c r="B104" s="101"/>
      <c r="C104" s="91"/>
      <c r="D104" s="73"/>
      <c r="E104" s="91"/>
      <c r="F104" s="91"/>
      <c r="G104" s="91"/>
      <c r="H104" s="91"/>
      <c r="I104" s="99"/>
    </row>
    <row r="105" customFormat="false" ht="12.75" hidden="false" customHeight="false" outlineLevel="0" collapsed="false">
      <c r="A105" s="20"/>
      <c r="B105" s="101"/>
      <c r="C105" s="91"/>
      <c r="D105" s="73"/>
      <c r="E105" s="91"/>
      <c r="F105" s="91"/>
      <c r="G105" s="91"/>
      <c r="H105" s="91"/>
      <c r="I105" s="99"/>
    </row>
    <row r="106" customFormat="false" ht="12.75" hidden="false" customHeight="false" outlineLevel="0" collapsed="false">
      <c r="A106" s="20"/>
      <c r="B106" s="101"/>
      <c r="C106" s="91"/>
      <c r="D106" s="73"/>
      <c r="E106" s="91"/>
      <c r="F106" s="91"/>
      <c r="G106" s="91"/>
      <c r="H106" s="91"/>
      <c r="I106" s="99"/>
    </row>
    <row r="107" customFormat="false" ht="12.75" hidden="false" customHeight="false" outlineLevel="0" collapsed="false">
      <c r="A107" s="20"/>
      <c r="B107" s="101"/>
      <c r="C107" s="91"/>
      <c r="D107" s="73"/>
      <c r="E107" s="91"/>
      <c r="F107" s="91"/>
      <c r="G107" s="91"/>
      <c r="H107" s="91"/>
      <c r="I107" s="99"/>
    </row>
    <row r="108" customFormat="false" ht="12.75" hidden="false" customHeight="false" outlineLevel="0" collapsed="false">
      <c r="A108" s="20"/>
      <c r="B108" s="101"/>
      <c r="C108" s="91"/>
      <c r="D108" s="73"/>
      <c r="E108" s="91"/>
      <c r="F108" s="91"/>
      <c r="G108" s="91"/>
      <c r="H108" s="91"/>
      <c r="I108" s="99"/>
    </row>
    <row r="109" customFormat="false" ht="12.75" hidden="false" customHeight="false" outlineLevel="0" collapsed="false">
      <c r="A109" s="102"/>
      <c r="B109" s="103"/>
      <c r="C109" s="103"/>
      <c r="D109" s="68"/>
      <c r="E109" s="103"/>
      <c r="F109" s="103"/>
      <c r="G109" s="103"/>
      <c r="H109" s="103"/>
      <c r="I109" s="104"/>
    </row>
    <row r="110" customFormat="false" ht="12.75" hidden="false" customHeight="false" outlineLevel="0" collapsed="false">
      <c r="A110" s="102"/>
      <c r="B110" s="103"/>
      <c r="C110" s="103"/>
      <c r="D110" s="68"/>
      <c r="E110" s="103"/>
      <c r="F110" s="103"/>
      <c r="G110" s="103"/>
      <c r="H110" s="103"/>
      <c r="I110" s="104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5"/>
    </row>
    <row r="112" customFormat="false" ht="12.75" hidden="false" customHeight="tru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</row>
    <row r="113" customFormat="false" ht="12.75" hidden="false" customHeight="false" outlineLevel="0" collapsed="false">
      <c r="A113" s="102"/>
      <c r="B113" s="68"/>
      <c r="C113" s="68"/>
      <c r="D113" s="68"/>
      <c r="E113" s="68"/>
      <c r="F113" s="68"/>
      <c r="G113" s="68"/>
      <c r="H113" s="68"/>
      <c r="I113" s="68"/>
    </row>
    <row r="114" customFormat="false" ht="12.75" hidden="false" customHeight="false" outlineLevel="0" collapsed="false">
      <c r="A114" s="66"/>
      <c r="B114" s="66"/>
      <c r="C114" s="68"/>
      <c r="D114" s="68"/>
      <c r="E114" s="103"/>
      <c r="F114" s="103"/>
      <c r="G114" s="68"/>
      <c r="H114" s="66"/>
      <c r="I114" s="66"/>
    </row>
    <row r="115" customFormat="false" ht="12.75" hidden="false" customHeight="false" outlineLevel="0" collapsed="false">
      <c r="A115" s="20"/>
      <c r="B115" s="91"/>
      <c r="C115" s="106"/>
      <c r="D115" s="106"/>
      <c r="E115" s="91"/>
      <c r="F115" s="91"/>
      <c r="G115" s="91"/>
      <c r="H115" s="101"/>
      <c r="I115" s="101"/>
    </row>
    <row r="116" customFormat="false" ht="12.75" hidden="false" customHeight="false" outlineLevel="0" collapsed="false">
      <c r="A116" s="20"/>
      <c r="B116" s="91"/>
      <c r="C116" s="106"/>
      <c r="D116" s="106"/>
      <c r="E116" s="91"/>
      <c r="F116" s="91"/>
      <c r="G116" s="91"/>
      <c r="H116" s="101"/>
      <c r="I116" s="101"/>
    </row>
    <row r="117" customFormat="false" ht="12.75" hidden="false" customHeight="false" outlineLevel="0" collapsed="false">
      <c r="A117" s="20"/>
      <c r="B117" s="91"/>
      <c r="C117" s="106"/>
      <c r="D117" s="106"/>
      <c r="E117" s="91"/>
      <c r="F117" s="91"/>
      <c r="G117" s="91"/>
      <c r="H117" s="101"/>
      <c r="I117" s="101"/>
    </row>
    <row r="118" customFormat="false" ht="12.75" hidden="false" customHeight="false" outlineLevel="0" collapsed="false">
      <c r="A118" s="20"/>
      <c r="B118" s="91"/>
      <c r="C118" s="106"/>
      <c r="D118" s="106"/>
      <c r="E118" s="91"/>
      <c r="F118" s="91"/>
      <c r="G118" s="91"/>
      <c r="H118" s="101"/>
      <c r="I118" s="101"/>
    </row>
    <row r="119" customFormat="false" ht="12.75" hidden="false" customHeight="false" outlineLevel="0" collapsed="false">
      <c r="A119" s="20"/>
      <c r="B119" s="91"/>
      <c r="C119" s="106"/>
      <c r="D119" s="106"/>
      <c r="E119" s="91"/>
      <c r="F119" s="91"/>
      <c r="G119" s="91"/>
      <c r="H119" s="101"/>
      <c r="I119" s="101"/>
    </row>
    <row r="120" customFormat="false" ht="12.75" hidden="false" customHeight="false" outlineLevel="0" collapsed="false">
      <c r="A120" s="20"/>
      <c r="B120" s="91"/>
      <c r="C120" s="106"/>
      <c r="D120" s="106"/>
      <c r="E120" s="91"/>
      <c r="F120" s="91"/>
      <c r="G120" s="91"/>
      <c r="H120" s="101"/>
      <c r="I120" s="101"/>
    </row>
    <row r="121" customFormat="false" ht="12.75" hidden="false" customHeight="false" outlineLevel="0" collapsed="false">
      <c r="A121" s="20"/>
      <c r="B121" s="91"/>
      <c r="C121" s="106"/>
      <c r="D121" s="106"/>
      <c r="E121" s="91"/>
      <c r="F121" s="91"/>
      <c r="G121" s="91"/>
      <c r="H121" s="101"/>
      <c r="I121" s="101"/>
    </row>
    <row r="122" customFormat="false" ht="12.75" hidden="false" customHeight="false" outlineLevel="0" collapsed="false">
      <c r="A122" s="20"/>
      <c r="B122" s="91"/>
      <c r="C122" s="106"/>
      <c r="D122" s="106"/>
      <c r="E122" s="91"/>
      <c r="F122" s="91"/>
      <c r="G122" s="91"/>
      <c r="H122" s="101"/>
      <c r="I122" s="101"/>
    </row>
    <row r="123" customFormat="false" ht="12.75" hidden="false" customHeight="false" outlineLevel="0" collapsed="false">
      <c r="A123" s="20"/>
      <c r="B123" s="91"/>
      <c r="C123" s="106"/>
      <c r="D123" s="106"/>
      <c r="E123" s="91"/>
      <c r="F123" s="91"/>
      <c r="G123" s="91"/>
      <c r="H123" s="101"/>
      <c r="I123" s="101"/>
    </row>
    <row r="124" customFormat="false" ht="12.75" hidden="false" customHeight="false" outlineLevel="0" collapsed="false">
      <c r="A124" s="20"/>
      <c r="B124" s="91"/>
      <c r="C124" s="106"/>
      <c r="D124" s="106"/>
      <c r="E124" s="91"/>
      <c r="F124" s="91"/>
      <c r="G124" s="91"/>
      <c r="H124" s="101"/>
      <c r="I124" s="101"/>
    </row>
    <row r="125" customFormat="false" ht="12.75" hidden="false" customHeight="false" outlineLevel="0" collapsed="false">
      <c r="A125" s="20"/>
      <c r="B125" s="91"/>
      <c r="C125" s="106"/>
      <c r="D125" s="106"/>
      <c r="E125" s="91"/>
      <c r="F125" s="91"/>
      <c r="G125" s="91"/>
      <c r="H125" s="101"/>
      <c r="I125" s="101"/>
    </row>
    <row r="126" customFormat="false" ht="12.75" hidden="false" customHeight="false" outlineLevel="0" collapsed="false">
      <c r="A126" s="20"/>
      <c r="B126" s="91"/>
      <c r="C126" s="106"/>
      <c r="D126" s="106"/>
      <c r="E126" s="91"/>
      <c r="F126" s="91"/>
      <c r="G126" s="91"/>
      <c r="H126" s="101"/>
      <c r="I126" s="101"/>
    </row>
    <row r="127" customFormat="false" ht="12.75" hidden="false" customHeight="false" outlineLevel="0" collapsed="false">
      <c r="A127" s="20"/>
      <c r="B127" s="91"/>
      <c r="C127" s="106"/>
      <c r="D127" s="106"/>
      <c r="E127" s="91"/>
      <c r="F127" s="91"/>
      <c r="G127" s="91"/>
      <c r="H127" s="101"/>
      <c r="I127" s="101"/>
    </row>
    <row r="128" customFormat="false" ht="12.75" hidden="false" customHeight="false" outlineLevel="0" collapsed="false">
      <c r="A128" s="20"/>
      <c r="B128" s="91"/>
      <c r="C128" s="106"/>
      <c r="D128" s="106"/>
      <c r="E128" s="91"/>
      <c r="F128" s="91"/>
      <c r="G128" s="91"/>
      <c r="H128" s="101"/>
      <c r="I128" s="101"/>
    </row>
    <row r="129" customFormat="false" ht="12.75" hidden="false" customHeight="false" outlineLevel="0" collapsed="false">
      <c r="A129" s="20"/>
      <c r="B129" s="91"/>
      <c r="C129" s="106"/>
      <c r="D129" s="106"/>
      <c r="E129" s="91"/>
      <c r="F129" s="91"/>
      <c r="G129" s="91"/>
      <c r="H129" s="101"/>
      <c r="I129" s="101"/>
    </row>
    <row r="130" customFormat="false" ht="12.75" hidden="false" customHeight="false" outlineLevel="0" collapsed="false">
      <c r="A130" s="20"/>
      <c r="B130" s="91"/>
      <c r="C130" s="106"/>
      <c r="D130" s="106"/>
      <c r="E130" s="91"/>
      <c r="F130" s="91"/>
      <c r="G130" s="91"/>
      <c r="H130" s="101"/>
      <c r="I130" s="101"/>
    </row>
    <row r="131" customFormat="false" ht="12.75" hidden="false" customHeight="false" outlineLevel="0" collapsed="false">
      <c r="A131" s="20"/>
      <c r="B131" s="91"/>
      <c r="C131" s="106"/>
      <c r="D131" s="106"/>
      <c r="E131" s="91"/>
      <c r="F131" s="91"/>
      <c r="G131" s="91"/>
      <c r="H131" s="101"/>
      <c r="I131" s="101"/>
    </row>
    <row r="132" customFormat="false" ht="12.75" hidden="false" customHeight="false" outlineLevel="0" collapsed="false">
      <c r="A132" s="20"/>
      <c r="B132" s="91"/>
      <c r="C132" s="91"/>
      <c r="D132" s="91"/>
      <c r="E132" s="91"/>
      <c r="F132" s="91"/>
      <c r="G132" s="91"/>
      <c r="H132" s="73"/>
      <c r="I132" s="101"/>
    </row>
    <row r="133" customFormat="false" ht="12.75" hidden="false" customHeight="false" outlineLevel="0" collapsed="false">
      <c r="A133" s="92"/>
      <c r="B133" s="92"/>
      <c r="C133" s="73"/>
      <c r="D133" s="73"/>
      <c r="E133" s="91"/>
      <c r="F133" s="91"/>
      <c r="G133" s="91"/>
      <c r="H133" s="73"/>
      <c r="I133" s="99"/>
    </row>
    <row r="134" customFormat="false" ht="12.75" hidden="false" customHeight="false" outlineLevel="0" collapsed="false">
      <c r="A134" s="20"/>
      <c r="B134" s="91"/>
      <c r="C134" s="106"/>
      <c r="D134" s="106"/>
      <c r="E134" s="91"/>
      <c r="F134" s="91"/>
      <c r="G134" s="91"/>
      <c r="H134" s="91"/>
      <c r="I134" s="91"/>
    </row>
    <row r="135" customFormat="false" ht="12.75" hidden="false" customHeight="false" outlineLevel="0" collapsed="false">
      <c r="A135" s="20"/>
      <c r="B135" s="91"/>
      <c r="C135" s="106"/>
      <c r="D135" s="106"/>
      <c r="E135" s="91"/>
      <c r="F135" s="91"/>
      <c r="G135" s="91"/>
      <c r="H135" s="91"/>
      <c r="I135" s="91"/>
    </row>
    <row r="136" customFormat="false" ht="12.75" hidden="false" customHeight="false" outlineLevel="0" collapsed="false">
      <c r="A136" s="20"/>
      <c r="B136" s="91"/>
      <c r="C136" s="106"/>
      <c r="D136" s="106"/>
      <c r="E136" s="91"/>
      <c r="F136" s="91"/>
      <c r="G136" s="91"/>
      <c r="H136" s="91"/>
      <c r="I136" s="91"/>
    </row>
    <row r="137" customFormat="false" ht="12.75" hidden="false" customHeight="false" outlineLevel="0" collapsed="false">
      <c r="A137" s="20"/>
      <c r="B137" s="91"/>
      <c r="C137" s="106"/>
      <c r="D137" s="106"/>
      <c r="E137" s="91"/>
      <c r="F137" s="91"/>
      <c r="G137" s="91"/>
      <c r="H137" s="91"/>
      <c r="I137" s="91"/>
    </row>
    <row r="138" customFormat="false" ht="12.75" hidden="false" customHeight="false" outlineLevel="0" collapsed="false">
      <c r="A138" s="20"/>
      <c r="B138" s="91"/>
      <c r="C138" s="106"/>
      <c r="D138" s="106"/>
      <c r="E138" s="91"/>
      <c r="F138" s="91"/>
      <c r="G138" s="91"/>
      <c r="H138" s="91"/>
      <c r="I138" s="91"/>
    </row>
    <row r="139" customFormat="false" ht="12.75" hidden="false" customHeight="false" outlineLevel="0" collapsed="false">
      <c r="A139" s="20"/>
      <c r="B139" s="91"/>
      <c r="C139" s="106"/>
      <c r="D139" s="106"/>
      <c r="E139" s="91"/>
      <c r="F139" s="91"/>
      <c r="G139" s="91"/>
      <c r="H139" s="91"/>
      <c r="I139" s="91"/>
    </row>
    <row r="140" customFormat="false" ht="12.75" hidden="false" customHeight="false" outlineLevel="0" collapsed="false">
      <c r="A140" s="20"/>
      <c r="B140" s="91"/>
      <c r="C140" s="106"/>
      <c r="D140" s="106"/>
      <c r="E140" s="91"/>
      <c r="F140" s="91"/>
      <c r="G140" s="91"/>
      <c r="H140" s="91"/>
      <c r="I140" s="91"/>
    </row>
    <row r="141" customFormat="false" ht="12.75" hidden="false" customHeight="false" outlineLevel="0" collapsed="false">
      <c r="A141" s="20"/>
      <c r="B141" s="91"/>
      <c r="C141" s="106"/>
      <c r="D141" s="106"/>
      <c r="E141" s="91"/>
      <c r="F141" s="91"/>
      <c r="G141" s="91"/>
      <c r="H141" s="91"/>
      <c r="I141" s="91"/>
    </row>
    <row r="142" customFormat="false" ht="12.75" hidden="false" customHeight="false" outlineLevel="0" collapsed="false">
      <c r="A142" s="20"/>
      <c r="B142" s="73"/>
      <c r="C142" s="106"/>
      <c r="D142" s="106"/>
      <c r="E142" s="91"/>
      <c r="F142" s="91"/>
      <c r="G142" s="91"/>
      <c r="H142" s="91"/>
      <c r="I142" s="91"/>
    </row>
    <row r="143" customFormat="false" ht="12.75" hidden="false" customHeight="false" outlineLevel="0" collapsed="false">
      <c r="A143" s="20"/>
      <c r="B143" s="91"/>
      <c r="C143" s="106"/>
      <c r="D143" s="106"/>
      <c r="E143" s="91"/>
      <c r="F143" s="91"/>
      <c r="G143" s="91"/>
      <c r="H143" s="91"/>
      <c r="I143" s="91"/>
    </row>
    <row r="144" customFormat="false" ht="12.75" hidden="false" customHeight="false" outlineLevel="0" collapsed="false">
      <c r="A144" s="20"/>
      <c r="B144" s="91"/>
      <c r="C144" s="106"/>
      <c r="D144" s="106"/>
      <c r="E144" s="91"/>
      <c r="F144" s="91"/>
      <c r="G144" s="91"/>
      <c r="H144" s="91"/>
      <c r="I144" s="91"/>
    </row>
    <row r="145" customFormat="false" ht="12.75" hidden="false" customHeight="false" outlineLevel="0" collapsed="false">
      <c r="A145" s="20"/>
      <c r="B145" s="91"/>
      <c r="C145" s="106"/>
      <c r="D145" s="106"/>
      <c r="E145" s="91"/>
      <c r="F145" s="91"/>
      <c r="G145" s="91"/>
      <c r="H145" s="91"/>
      <c r="I145" s="91"/>
    </row>
    <row r="146" customFormat="false" ht="12.75" hidden="false" customHeight="false" outlineLevel="0" collapsed="false">
      <c r="A146" s="20"/>
      <c r="B146" s="91"/>
      <c r="C146" s="106"/>
      <c r="D146" s="106"/>
      <c r="E146" s="91"/>
      <c r="F146" s="91"/>
      <c r="G146" s="91"/>
      <c r="H146" s="91"/>
      <c r="I146" s="91"/>
    </row>
    <row r="147" customFormat="false" ht="12.75" hidden="false" customHeight="false" outlineLevel="0" collapsed="false">
      <c r="A147" s="20"/>
      <c r="B147" s="73"/>
      <c r="C147" s="106"/>
      <c r="D147" s="106"/>
      <c r="E147" s="91"/>
      <c r="F147" s="91"/>
      <c r="G147" s="91"/>
      <c r="H147" s="91"/>
      <c r="I147" s="91"/>
    </row>
    <row r="148" customFormat="false" ht="12.75" hidden="false" customHeight="false" outlineLevel="0" collapsed="false">
      <c r="A148" s="20"/>
      <c r="B148" s="91"/>
      <c r="C148" s="106"/>
      <c r="D148" s="106"/>
      <c r="E148" s="91"/>
      <c r="F148" s="91"/>
      <c r="G148" s="91"/>
      <c r="H148" s="91"/>
      <c r="I148" s="91"/>
    </row>
    <row r="149" customFormat="false" ht="12.75" hidden="false" customHeight="false" outlineLevel="0" collapsed="false">
      <c r="A149" s="20"/>
      <c r="B149" s="91"/>
      <c r="C149" s="106"/>
      <c r="D149" s="106"/>
      <c r="E149" s="91"/>
      <c r="F149" s="91"/>
      <c r="G149" s="91"/>
      <c r="H149" s="91"/>
      <c r="I149" s="91"/>
    </row>
    <row r="150" customFormat="false" ht="12.75" hidden="false" customHeight="false" outlineLevel="0" collapsed="false">
      <c r="A150" s="20"/>
      <c r="B150" s="91"/>
      <c r="C150" s="106"/>
      <c r="D150" s="106"/>
      <c r="E150" s="91"/>
      <c r="F150" s="91"/>
      <c r="G150" s="91"/>
      <c r="H150" s="91"/>
      <c r="I150" s="91"/>
    </row>
    <row r="151" customFormat="false" ht="12.75" hidden="false" customHeight="false" outlineLevel="0" collapsed="false">
      <c r="A151" s="20"/>
      <c r="B151" s="91"/>
      <c r="C151" s="106"/>
      <c r="D151" s="106"/>
      <c r="E151" s="91"/>
      <c r="F151" s="91"/>
      <c r="G151" s="91"/>
      <c r="H151" s="91"/>
      <c r="I151" s="91"/>
    </row>
    <row r="152" customFormat="false" ht="12.75" hidden="false" customHeight="false" outlineLevel="0" collapsed="false">
      <c r="A152" s="20"/>
      <c r="B152" s="91"/>
      <c r="C152" s="106"/>
      <c r="D152" s="106"/>
      <c r="E152" s="91"/>
      <c r="F152" s="91"/>
      <c r="G152" s="91"/>
      <c r="H152" s="91"/>
      <c r="I152" s="91"/>
    </row>
    <row r="153" customFormat="false" ht="12.75" hidden="false" customHeight="false" outlineLevel="0" collapsed="false">
      <c r="A153" s="20"/>
      <c r="B153" s="91"/>
      <c r="C153" s="91"/>
      <c r="D153" s="91"/>
      <c r="E153" s="91"/>
      <c r="F153" s="91"/>
      <c r="G153" s="91"/>
      <c r="H153" s="73"/>
      <c r="I153" s="101"/>
    </row>
    <row r="154" customFormat="false" ht="21" hidden="false" customHeight="true" outlineLevel="0" collapsed="false">
      <c r="A154" s="92"/>
      <c r="B154" s="92"/>
      <c r="C154" s="73"/>
      <c r="D154" s="73"/>
      <c r="E154" s="91"/>
      <c r="F154" s="91"/>
      <c r="G154" s="73"/>
      <c r="H154" s="92"/>
      <c r="I154" s="92"/>
    </row>
    <row r="155" customFormat="false" ht="12.75" hidden="false" customHeight="true" outlineLevel="0" collapsed="false">
      <c r="A155" s="92"/>
      <c r="B155" s="92"/>
      <c r="C155" s="106"/>
      <c r="D155" s="106"/>
      <c r="E155" s="91"/>
      <c r="F155" s="91"/>
      <c r="G155" s="91"/>
      <c r="H155" s="101"/>
      <c r="I155" s="101"/>
    </row>
    <row r="156" customFormat="false" ht="12.75" hidden="false" customHeight="false" outlineLevel="0" collapsed="false">
      <c r="A156" s="20"/>
      <c r="B156" s="73"/>
      <c r="C156" s="106"/>
      <c r="D156" s="106"/>
      <c r="E156" s="91"/>
      <c r="F156" s="91"/>
      <c r="G156" s="91"/>
      <c r="H156" s="101"/>
      <c r="I156" s="101"/>
    </row>
    <row r="157" customFormat="false" ht="12.75" hidden="false" customHeight="false" outlineLevel="0" collapsed="false">
      <c r="A157" s="20"/>
      <c r="B157" s="91"/>
      <c r="C157" s="106"/>
      <c r="D157" s="106"/>
      <c r="E157" s="91"/>
      <c r="F157" s="91"/>
      <c r="G157" s="91"/>
      <c r="H157" s="101"/>
      <c r="I157" s="101"/>
    </row>
    <row r="158" customFormat="false" ht="12.75" hidden="false" customHeight="false" outlineLevel="0" collapsed="false">
      <c r="A158" s="20"/>
      <c r="B158" s="91"/>
      <c r="C158" s="106"/>
      <c r="D158" s="106"/>
      <c r="E158" s="91"/>
      <c r="F158" s="91"/>
      <c r="G158" s="91"/>
      <c r="H158" s="101"/>
      <c r="I158" s="101"/>
    </row>
    <row r="159" customFormat="false" ht="12.75" hidden="false" customHeight="false" outlineLevel="0" collapsed="false">
      <c r="A159" s="20"/>
      <c r="B159" s="91"/>
      <c r="C159" s="91"/>
      <c r="D159" s="91"/>
      <c r="E159" s="91"/>
      <c r="F159" s="73"/>
      <c r="G159" s="91"/>
      <c r="H159" s="73"/>
      <c r="I159" s="91"/>
    </row>
    <row r="160" customFormat="false" ht="12.75" hidden="false" customHeight="false" outlineLevel="0" collapsed="false">
      <c r="A160" s="92"/>
      <c r="B160" s="92"/>
      <c r="C160" s="73"/>
      <c r="D160" s="73"/>
      <c r="E160" s="91"/>
      <c r="F160" s="73"/>
      <c r="G160" s="73"/>
      <c r="H160" s="101"/>
      <c r="I160" s="101"/>
    </row>
    <row r="161" customFormat="false" ht="12.75" hidden="false" customHeight="false" outlineLevel="0" collapsed="false">
      <c r="A161" s="20"/>
      <c r="B161" s="73"/>
      <c r="C161" s="106"/>
      <c r="D161" s="106"/>
      <c r="E161" s="91"/>
      <c r="F161" s="91"/>
      <c r="G161" s="91"/>
      <c r="H161" s="101"/>
      <c r="I161" s="101"/>
    </row>
    <row r="162" customFormat="false" ht="12.75" hidden="false" customHeight="false" outlineLevel="0" collapsed="false">
      <c r="A162" s="20"/>
      <c r="B162" s="91"/>
      <c r="C162" s="106"/>
      <c r="D162" s="106"/>
      <c r="E162" s="91"/>
      <c r="F162" s="91"/>
      <c r="G162" s="91"/>
      <c r="H162" s="101"/>
      <c r="I162" s="101"/>
    </row>
    <row r="163" customFormat="false" ht="12.75" hidden="false" customHeight="false" outlineLevel="0" collapsed="false">
      <c r="A163" s="20"/>
      <c r="B163" s="91"/>
      <c r="C163" s="106"/>
      <c r="D163" s="106"/>
      <c r="E163" s="91"/>
      <c r="F163" s="91"/>
      <c r="G163" s="91"/>
      <c r="H163" s="101"/>
      <c r="I163" s="101"/>
    </row>
    <row r="164" customFormat="false" ht="12.75" hidden="false" customHeight="false" outlineLevel="0" collapsed="false">
      <c r="A164" s="92"/>
      <c r="B164" s="92"/>
      <c r="C164" s="106"/>
      <c r="D164" s="106"/>
      <c r="E164" s="91"/>
      <c r="F164" s="91"/>
      <c r="G164" s="91"/>
      <c r="H164" s="91"/>
      <c r="I164" s="93"/>
    </row>
    <row r="165" customFormat="false" ht="12.75" hidden="false" customHeight="false" outlineLevel="0" collapsed="false">
      <c r="A165" s="20"/>
      <c r="B165" s="73"/>
      <c r="C165" s="106"/>
      <c r="D165" s="106"/>
      <c r="E165" s="91"/>
      <c r="F165" s="91"/>
      <c r="G165" s="91"/>
      <c r="H165" s="92"/>
      <c r="I165" s="92"/>
    </row>
    <row r="166" customFormat="false" ht="12.75" hidden="false" customHeight="false" outlineLevel="0" collapsed="false">
      <c r="A166" s="20"/>
      <c r="B166" s="73"/>
      <c r="C166" s="106"/>
      <c r="D166" s="106"/>
      <c r="E166" s="91"/>
      <c r="F166" s="91"/>
      <c r="G166" s="91"/>
      <c r="H166" s="92"/>
      <c r="I166" s="92"/>
    </row>
    <row r="167" customFormat="false" ht="12.75" hidden="false" customHeight="false" outlineLevel="0" collapsed="false">
      <c r="A167" s="20"/>
      <c r="B167" s="91"/>
      <c r="C167" s="91"/>
      <c r="D167" s="91"/>
      <c r="E167" s="91"/>
      <c r="F167" s="91"/>
      <c r="G167" s="73"/>
      <c r="H167" s="101"/>
      <c r="I167" s="101"/>
    </row>
    <row r="168" customFormat="false" ht="23.25" hidden="false" customHeight="true" outlineLevel="0" collapsed="false">
      <c r="A168" s="92"/>
      <c r="B168" s="92"/>
      <c r="C168" s="106"/>
      <c r="D168" s="106"/>
      <c r="E168" s="91"/>
      <c r="F168" s="91"/>
      <c r="G168" s="91"/>
      <c r="H168" s="101"/>
      <c r="I168" s="101"/>
    </row>
    <row r="169" customFormat="false" ht="12.75" hidden="false" customHeight="false" outlineLevel="0" collapsed="false">
      <c r="A169" s="20"/>
      <c r="B169" s="73"/>
      <c r="C169" s="106"/>
      <c r="D169" s="106"/>
      <c r="E169" s="91"/>
      <c r="F169" s="91"/>
      <c r="G169" s="91"/>
      <c r="H169" s="101"/>
      <c r="I169" s="101"/>
    </row>
    <row r="170" customFormat="false" ht="12.75" hidden="false" customHeight="false" outlineLevel="0" collapsed="false">
      <c r="A170" s="20"/>
      <c r="B170" s="73"/>
      <c r="C170" s="106"/>
      <c r="D170" s="106"/>
      <c r="E170" s="91"/>
      <c r="F170" s="91"/>
      <c r="G170" s="91"/>
      <c r="H170" s="101"/>
      <c r="I170" s="101"/>
    </row>
    <row r="171" customFormat="false" ht="12.75" hidden="false" customHeight="false" outlineLevel="0" collapsed="false">
      <c r="A171" s="20"/>
      <c r="B171" s="73"/>
      <c r="C171" s="91"/>
      <c r="D171" s="91"/>
      <c r="E171" s="91"/>
      <c r="F171" s="91"/>
      <c r="G171" s="91"/>
      <c r="H171" s="73"/>
      <c r="I171" s="93"/>
    </row>
    <row r="172" customFormat="false" ht="12.75" hidden="false" customHeight="false" outlineLevel="0" collapsed="false">
      <c r="A172" s="92"/>
      <c r="B172" s="92"/>
      <c r="C172" s="106"/>
      <c r="D172" s="106"/>
      <c r="E172" s="91"/>
      <c r="F172" s="91"/>
      <c r="G172" s="91"/>
      <c r="H172" s="101"/>
      <c r="I172" s="101"/>
    </row>
    <row r="173" customFormat="false" ht="12.75" hidden="false" customHeight="false" outlineLevel="0" collapsed="false">
      <c r="A173" s="20"/>
      <c r="B173" s="73"/>
      <c r="C173" s="106"/>
      <c r="D173" s="106"/>
      <c r="E173" s="91"/>
      <c r="F173" s="91"/>
      <c r="G173" s="91"/>
      <c r="H173" s="107"/>
      <c r="I173" s="107"/>
    </row>
    <row r="174" customFormat="false" ht="12.75" hidden="false" customHeight="false" outlineLevel="0" collapsed="false">
      <c r="A174" s="20"/>
      <c r="B174" s="91"/>
      <c r="C174" s="91"/>
      <c r="D174" s="91"/>
      <c r="E174" s="91"/>
      <c r="F174" s="91"/>
      <c r="G174" s="91"/>
      <c r="H174" s="73"/>
      <c r="I174" s="101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</row>
  </sheetData>
  <mergeCells count="9">
    <mergeCell ref="A1:H1"/>
    <mergeCell ref="A2:D2"/>
    <mergeCell ref="E2:H2"/>
    <mergeCell ref="A4:H4"/>
    <mergeCell ref="A64:B64"/>
    <mergeCell ref="A65:B65"/>
    <mergeCell ref="A66:B66"/>
    <mergeCell ref="A67:B67"/>
    <mergeCell ref="A68:B68"/>
  </mergeCells>
  <hyperlinks>
    <hyperlink ref="E2" location="СТАРТОВАЯ!A1" display="ВОЗВРАТ НА СТАРТОВУЮ СТРАНИЦУ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30" zoomScalePageLayoutView="145" workbookViewId="0">
      <selection pane="topLeft" activeCell="H2" activeCellId="0" sqref="H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6.28"/>
    <col collapsed="false" customWidth="true" hidden="false" outlineLevel="0" max="2" min="2" style="108" width="6.13"/>
    <col collapsed="false" customWidth="true" hidden="false" outlineLevel="0" max="3" min="3" style="0" width="6.85"/>
    <col collapsed="false" customWidth="true" hidden="false" outlineLevel="0" max="4" min="4" style="0" width="6.28"/>
    <col collapsed="false" customWidth="true" hidden="false" outlineLevel="0" max="6" min="5" style="0" width="8.14"/>
    <col collapsed="false" customWidth="true" hidden="false" outlineLevel="0" max="7" min="7" style="108" width="6.56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8.14"/>
    <col collapsed="false" customWidth="true" hidden="false" outlineLevel="0" max="11" min="11" style="0" width="7.14"/>
  </cols>
  <sheetData>
    <row r="1" customFormat="false" ht="12.75" hidden="false" customHeight="true" outlineLevel="0" collapsed="false">
      <c r="A1" s="109" t="s">
        <v>2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A2" s="110" t="s">
        <v>141</v>
      </c>
      <c r="B2" s="110"/>
      <c r="C2" s="110"/>
      <c r="D2" s="110"/>
      <c r="F2" s="111"/>
      <c r="G2" s="111"/>
      <c r="H2" s="17" t="s">
        <v>21</v>
      </c>
      <c r="I2" s="17"/>
      <c r="J2" s="17"/>
      <c r="K2" s="17"/>
      <c r="L2" s="17"/>
    </row>
    <row r="4" customFormat="false" ht="25.5" hidden="false" customHeight="true" outlineLevel="0" collapsed="false">
      <c r="A4" s="112" t="s">
        <v>142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</row>
    <row r="5" customFormat="false" ht="12" hidden="false" customHeight="true" outlineLevel="0" collapsed="false">
      <c r="A5" s="113"/>
      <c r="B5" s="113"/>
      <c r="C5" s="113"/>
      <c r="D5" s="113"/>
      <c r="E5" s="113"/>
      <c r="F5" s="114"/>
      <c r="G5" s="113"/>
      <c r="H5" s="113"/>
      <c r="I5" s="113"/>
      <c r="J5" s="113"/>
      <c r="K5" s="113"/>
      <c r="L5" s="115"/>
    </row>
    <row r="6" customFormat="false" ht="12.75" hidden="false" customHeight="true" outlineLevel="0" collapsed="false">
      <c r="A6" s="113" t="s">
        <v>143</v>
      </c>
      <c r="B6" s="113"/>
      <c r="C6" s="113"/>
      <c r="D6" s="113"/>
      <c r="E6" s="113"/>
      <c r="F6" s="116"/>
      <c r="G6" s="113" t="s">
        <v>144</v>
      </c>
      <c r="H6" s="113"/>
      <c r="I6" s="113"/>
      <c r="J6" s="113"/>
      <c r="K6" s="113"/>
      <c r="L6" s="117"/>
    </row>
    <row r="7" customFormat="false" ht="12.75" hidden="false" customHeight="false" outlineLevel="0" collapsed="false">
      <c r="A7" s="118" t="s">
        <v>145</v>
      </c>
      <c r="B7" s="118" t="s">
        <v>146</v>
      </c>
      <c r="C7" s="119" t="s">
        <v>147</v>
      </c>
      <c r="D7" s="120" t="s">
        <v>148</v>
      </c>
      <c r="E7" s="121" t="s">
        <v>149</v>
      </c>
      <c r="F7" s="122"/>
      <c r="G7" s="118" t="s">
        <v>145</v>
      </c>
      <c r="H7" s="118" t="s">
        <v>146</v>
      </c>
      <c r="I7" s="119" t="s">
        <v>147</v>
      </c>
      <c r="J7" s="120" t="s">
        <v>148</v>
      </c>
      <c r="K7" s="121" t="s">
        <v>149</v>
      </c>
      <c r="L7" s="123"/>
    </row>
    <row r="8" customFormat="false" ht="12.75" hidden="false" customHeight="false" outlineLevel="0" collapsed="false">
      <c r="A8" s="124" t="n">
        <v>4059</v>
      </c>
      <c r="B8" s="125" t="n">
        <v>100107</v>
      </c>
      <c r="C8" s="118" t="s">
        <v>150</v>
      </c>
      <c r="D8" s="120" t="n">
        <v>1.04</v>
      </c>
      <c r="E8" s="120" t="n">
        <f aca="false">D8*37</f>
        <v>38.48</v>
      </c>
      <c r="F8" s="122"/>
      <c r="G8" s="124" t="n">
        <v>12830</v>
      </c>
      <c r="H8" s="125" t="n">
        <v>100137</v>
      </c>
      <c r="I8" s="118" t="s">
        <v>150</v>
      </c>
      <c r="J8" s="120" t="n">
        <v>0.88</v>
      </c>
      <c r="K8" s="120" t="n">
        <f aca="false">J8*37</f>
        <v>32.56</v>
      </c>
      <c r="L8" s="123"/>
    </row>
    <row r="9" customFormat="false" ht="12.75" hidden="false" customHeight="false" outlineLevel="0" collapsed="false">
      <c r="A9" s="124" t="n">
        <v>4700</v>
      </c>
      <c r="B9" s="125" t="n">
        <v>100115</v>
      </c>
      <c r="C9" s="118" t="s">
        <v>151</v>
      </c>
      <c r="D9" s="120" t="n">
        <v>1.33</v>
      </c>
      <c r="E9" s="120" t="n">
        <f aca="false">D9*37</f>
        <v>49.21</v>
      </c>
      <c r="F9" s="116"/>
      <c r="G9" s="124" t="n">
        <v>12831</v>
      </c>
      <c r="H9" s="125" t="n">
        <v>100139</v>
      </c>
      <c r="I9" s="118" t="s">
        <v>151</v>
      </c>
      <c r="J9" s="120" t="n">
        <v>1.04</v>
      </c>
      <c r="K9" s="120" t="n">
        <f aca="false">J9*37</f>
        <v>38.48</v>
      </c>
      <c r="L9" s="126"/>
    </row>
    <row r="10" customFormat="false" ht="12.75" hidden="false" customHeight="false" outlineLevel="0" collapsed="false">
      <c r="A10" s="127"/>
      <c r="B10" s="128"/>
      <c r="C10" s="114"/>
      <c r="D10" s="129"/>
      <c r="E10" s="129"/>
      <c r="G10" s="127"/>
      <c r="H10" s="128"/>
      <c r="I10" s="114"/>
      <c r="J10" s="129"/>
      <c r="K10" s="129"/>
    </row>
    <row r="11" customFormat="false" ht="12.75" hidden="false" customHeight="true" outlineLevel="0" collapsed="false">
      <c r="A11" s="130" t="s">
        <v>152</v>
      </c>
      <c r="B11" s="130"/>
      <c r="C11" s="130"/>
      <c r="D11" s="130"/>
      <c r="E11" s="130"/>
      <c r="F11" s="122"/>
      <c r="G11" s="130" t="s">
        <v>153</v>
      </c>
      <c r="H11" s="130"/>
      <c r="I11" s="130"/>
      <c r="J11" s="130"/>
      <c r="K11" s="130"/>
      <c r="L11" s="123"/>
    </row>
    <row r="12" customFormat="false" ht="12.75" hidden="false" customHeight="false" outlineLevel="0" collapsed="false">
      <c r="A12" s="118" t="s">
        <v>145</v>
      </c>
      <c r="B12" s="118" t="s">
        <v>146</v>
      </c>
      <c r="C12" s="119" t="s">
        <v>147</v>
      </c>
      <c r="D12" s="120" t="s">
        <v>148</v>
      </c>
      <c r="E12" s="121" t="s">
        <v>149</v>
      </c>
      <c r="F12" s="122"/>
      <c r="G12" s="118" t="s">
        <v>145</v>
      </c>
      <c r="H12" s="118" t="s">
        <v>146</v>
      </c>
      <c r="I12" s="119" t="s">
        <v>147</v>
      </c>
      <c r="J12" s="120" t="s">
        <v>148</v>
      </c>
      <c r="K12" s="121" t="s">
        <v>149</v>
      </c>
      <c r="L12" s="123"/>
    </row>
    <row r="13" customFormat="false" ht="12.75" hidden="false" customHeight="false" outlineLevel="0" collapsed="false">
      <c r="A13" s="124" t="n">
        <v>5291</v>
      </c>
      <c r="B13" s="118" t="s">
        <v>154</v>
      </c>
      <c r="C13" s="118" t="s">
        <v>155</v>
      </c>
      <c r="D13" s="120" t="n">
        <v>1.56</v>
      </c>
      <c r="E13" s="120" t="n">
        <f aca="false">D13*37</f>
        <v>57.72</v>
      </c>
      <c r="F13" s="116"/>
      <c r="G13" s="131" t="n">
        <v>5294</v>
      </c>
      <c r="H13" s="118" t="s">
        <v>156</v>
      </c>
      <c r="I13" s="118" t="s">
        <v>157</v>
      </c>
      <c r="J13" s="120" t="n">
        <v>2.69</v>
      </c>
      <c r="K13" s="120" t="n">
        <f aca="false">J13*37</f>
        <v>99.53</v>
      </c>
      <c r="L13" s="123"/>
    </row>
    <row r="14" customFormat="false" ht="12.75" hidden="false" customHeight="false" outlineLevel="0" collapsed="false">
      <c r="A14" s="124" t="n">
        <v>5292</v>
      </c>
      <c r="B14" s="118" t="s">
        <v>154</v>
      </c>
      <c r="C14" s="118" t="s">
        <v>158</v>
      </c>
      <c r="D14" s="120" t="n">
        <v>2.05</v>
      </c>
      <c r="E14" s="120" t="n">
        <f aca="false">D14*37</f>
        <v>75.85</v>
      </c>
      <c r="F14" s="122"/>
      <c r="G14" s="131" t="n">
        <v>5295</v>
      </c>
      <c r="H14" s="118" t="s">
        <v>156</v>
      </c>
      <c r="I14" s="118" t="s">
        <v>159</v>
      </c>
      <c r="J14" s="120" t="n">
        <v>3.43</v>
      </c>
      <c r="K14" s="120" t="n">
        <f aca="false">J14*37</f>
        <v>126.91</v>
      </c>
      <c r="L14" s="123"/>
    </row>
    <row r="15" customFormat="false" ht="12.75" hidden="false" customHeight="false" outlineLevel="0" collapsed="false">
      <c r="A15" s="127"/>
      <c r="B15" s="114"/>
      <c r="C15" s="114"/>
      <c r="D15" s="129"/>
      <c r="E15" s="129"/>
      <c r="F15" s="122"/>
      <c r="G15" s="132"/>
      <c r="H15" s="114"/>
      <c r="I15" s="114"/>
      <c r="J15" s="129"/>
      <c r="K15" s="129"/>
      <c r="L15" s="133"/>
    </row>
    <row r="16" customFormat="false" ht="12.75" hidden="false" customHeight="true" outlineLevel="0" collapsed="false">
      <c r="A16" s="113" t="s">
        <v>160</v>
      </c>
      <c r="B16" s="113"/>
      <c r="C16" s="113"/>
      <c r="D16" s="113"/>
      <c r="E16" s="113"/>
      <c r="F16" s="122"/>
      <c r="G16" s="113" t="s">
        <v>161</v>
      </c>
      <c r="H16" s="113"/>
      <c r="I16" s="113"/>
      <c r="J16" s="113"/>
      <c r="K16" s="113"/>
      <c r="L16" s="134"/>
    </row>
    <row r="17" customFormat="false" ht="12.75" hidden="false" customHeight="false" outlineLevel="0" collapsed="false">
      <c r="A17" s="118" t="s">
        <v>145</v>
      </c>
      <c r="B17" s="118" t="s">
        <v>146</v>
      </c>
      <c r="C17" s="119" t="s">
        <v>147</v>
      </c>
      <c r="D17" s="120" t="s">
        <v>148</v>
      </c>
      <c r="E17" s="121" t="s">
        <v>149</v>
      </c>
      <c r="F17" s="122"/>
      <c r="G17" s="118" t="s">
        <v>145</v>
      </c>
      <c r="H17" s="118" t="s">
        <v>146</v>
      </c>
      <c r="I17" s="119" t="s">
        <v>147</v>
      </c>
      <c r="J17" s="120" t="s">
        <v>148</v>
      </c>
      <c r="K17" s="121" t="s">
        <v>149</v>
      </c>
      <c r="L17" s="134"/>
    </row>
    <row r="18" customFormat="false" ht="12.75" hidden="false" customHeight="false" outlineLevel="0" collapsed="false">
      <c r="A18" s="124" t="n">
        <v>5281</v>
      </c>
      <c r="B18" s="118" t="s">
        <v>162</v>
      </c>
      <c r="C18" s="118" t="s">
        <v>163</v>
      </c>
      <c r="D18" s="120" t="n">
        <v>0.95</v>
      </c>
      <c r="E18" s="120" t="n">
        <f aca="false">D18*37</f>
        <v>35.15</v>
      </c>
      <c r="F18" s="122"/>
      <c r="G18" s="124" t="n">
        <v>5301</v>
      </c>
      <c r="H18" s="118" t="s">
        <v>164</v>
      </c>
      <c r="I18" s="118" t="s">
        <v>157</v>
      </c>
      <c r="J18" s="120" t="n">
        <v>2.06</v>
      </c>
      <c r="K18" s="120" t="n">
        <f aca="false">J18*37</f>
        <v>76.22</v>
      </c>
      <c r="L18" s="134"/>
    </row>
    <row r="19" customFormat="false" ht="12.75" hidden="false" customHeight="false" outlineLevel="0" collapsed="false">
      <c r="A19" s="124" t="n">
        <v>5282</v>
      </c>
      <c r="B19" s="118" t="s">
        <v>162</v>
      </c>
      <c r="C19" s="118" t="s">
        <v>165</v>
      </c>
      <c r="D19" s="120" t="n">
        <v>1.24</v>
      </c>
      <c r="E19" s="120" t="n">
        <f aca="false">D19*37</f>
        <v>45.88</v>
      </c>
      <c r="F19" s="122"/>
      <c r="G19" s="124" t="n">
        <v>5302</v>
      </c>
      <c r="H19" s="118" t="s">
        <v>164</v>
      </c>
      <c r="I19" s="118" t="s">
        <v>166</v>
      </c>
      <c r="J19" s="120" t="n">
        <v>2.64</v>
      </c>
      <c r="K19" s="120" t="n">
        <f aca="false">J19*37</f>
        <v>97.68</v>
      </c>
      <c r="L19" s="123"/>
    </row>
    <row r="20" customFormat="false" ht="12.75" hidden="false" customHeight="false" outlineLevel="0" collapsed="false">
      <c r="A20" s="124" t="n">
        <v>5283</v>
      </c>
      <c r="B20" s="118" t="s">
        <v>162</v>
      </c>
      <c r="C20" s="118" t="s">
        <v>167</v>
      </c>
      <c r="D20" s="120" t="n">
        <v>1.33</v>
      </c>
      <c r="E20" s="120" t="n">
        <f aca="false">D20*37</f>
        <v>49.21</v>
      </c>
      <c r="F20" s="122"/>
      <c r="G20" s="124" t="n">
        <v>5303</v>
      </c>
      <c r="H20" s="118" t="s">
        <v>164</v>
      </c>
      <c r="I20" s="118" t="s">
        <v>159</v>
      </c>
      <c r="J20" s="120" t="n">
        <v>2.87</v>
      </c>
      <c r="K20" s="120" t="n">
        <f aca="false">J20*37</f>
        <v>106.19</v>
      </c>
      <c r="L20" s="123"/>
    </row>
    <row r="21" customFormat="false" ht="12.75" hidden="false" customHeight="false" outlineLevel="0" collapsed="false">
      <c r="A21" s="127"/>
      <c r="B21" s="114"/>
      <c r="C21" s="114"/>
      <c r="D21" s="129"/>
      <c r="E21" s="129"/>
      <c r="F21" s="122"/>
      <c r="G21" s="127"/>
      <c r="H21" s="114"/>
      <c r="I21" s="114"/>
      <c r="J21" s="129"/>
      <c r="K21" s="129"/>
      <c r="L21" s="134"/>
    </row>
    <row r="22" customFormat="false" ht="12.75" hidden="false" customHeight="true" outlineLevel="0" collapsed="false">
      <c r="A22" s="113" t="s">
        <v>168</v>
      </c>
      <c r="B22" s="113"/>
      <c r="C22" s="113"/>
      <c r="D22" s="113"/>
      <c r="E22" s="113"/>
      <c r="F22" s="122"/>
      <c r="G22" s="113" t="s">
        <v>169</v>
      </c>
      <c r="H22" s="113"/>
      <c r="I22" s="113"/>
      <c r="J22" s="113"/>
      <c r="K22" s="113"/>
      <c r="L22" s="117"/>
    </row>
    <row r="23" customFormat="false" ht="12.75" hidden="false" customHeight="false" outlineLevel="0" collapsed="false">
      <c r="A23" s="118" t="s">
        <v>145</v>
      </c>
      <c r="B23" s="118" t="s">
        <v>146</v>
      </c>
      <c r="C23" s="119" t="s">
        <v>147</v>
      </c>
      <c r="D23" s="120" t="s">
        <v>148</v>
      </c>
      <c r="E23" s="121" t="s">
        <v>149</v>
      </c>
      <c r="F23" s="122"/>
      <c r="G23" s="118" t="s">
        <v>145</v>
      </c>
      <c r="H23" s="118" t="s">
        <v>146</v>
      </c>
      <c r="I23" s="119" t="s">
        <v>147</v>
      </c>
      <c r="J23" s="120" t="s">
        <v>148</v>
      </c>
      <c r="K23" s="121" t="s">
        <v>149</v>
      </c>
      <c r="L23" s="123"/>
    </row>
    <row r="24" customFormat="false" ht="12.75" hidden="false" customHeight="false" outlineLevel="0" collapsed="false">
      <c r="A24" s="124" t="n">
        <v>5287</v>
      </c>
      <c r="B24" s="118" t="s">
        <v>170</v>
      </c>
      <c r="C24" s="118" t="s">
        <v>157</v>
      </c>
      <c r="D24" s="120" t="n">
        <v>0.97</v>
      </c>
      <c r="E24" s="120" t="n">
        <f aca="false">D24*37</f>
        <v>35.89</v>
      </c>
      <c r="F24" s="122"/>
      <c r="G24" s="124" t="n">
        <v>5297</v>
      </c>
      <c r="H24" s="118" t="s">
        <v>171</v>
      </c>
      <c r="I24" s="118" t="s">
        <v>157</v>
      </c>
      <c r="J24" s="120" t="n">
        <v>2.09</v>
      </c>
      <c r="K24" s="120" t="n">
        <f aca="false">J24*37</f>
        <v>77.33</v>
      </c>
      <c r="L24" s="123"/>
    </row>
    <row r="25" customFormat="false" ht="12.75" hidden="false" customHeight="false" outlineLevel="0" collapsed="false">
      <c r="A25" s="124" t="n">
        <v>5288</v>
      </c>
      <c r="B25" s="118" t="s">
        <v>170</v>
      </c>
      <c r="C25" s="118" t="s">
        <v>166</v>
      </c>
      <c r="D25" s="120" t="n">
        <v>1.19</v>
      </c>
      <c r="E25" s="120" t="n">
        <f aca="false">D25*37</f>
        <v>44.03</v>
      </c>
      <c r="F25" s="122"/>
      <c r="G25" s="124" t="n">
        <v>5298</v>
      </c>
      <c r="H25" s="118" t="s">
        <v>171</v>
      </c>
      <c r="I25" s="118" t="s">
        <v>166</v>
      </c>
      <c r="J25" s="120" t="n">
        <v>2.67</v>
      </c>
      <c r="K25" s="120" t="n">
        <f aca="false">J25*37</f>
        <v>98.79</v>
      </c>
      <c r="L25" s="134"/>
    </row>
    <row r="26" customFormat="false" ht="12.75" hidden="false" customHeight="false" outlineLevel="0" collapsed="false">
      <c r="A26" s="124" t="n">
        <v>5289</v>
      </c>
      <c r="B26" s="118" t="s">
        <v>170</v>
      </c>
      <c r="C26" s="118" t="s">
        <v>159</v>
      </c>
      <c r="D26" s="120" t="n">
        <v>1.38</v>
      </c>
      <c r="E26" s="120" t="n">
        <f aca="false">D26*37</f>
        <v>51.06</v>
      </c>
      <c r="F26" s="122"/>
      <c r="G26" s="124" t="n">
        <v>5299</v>
      </c>
      <c r="H26" s="118" t="s">
        <v>171</v>
      </c>
      <c r="I26" s="118" t="s">
        <v>159</v>
      </c>
      <c r="J26" s="120" t="n">
        <v>2.88</v>
      </c>
      <c r="K26" s="120" t="n">
        <f aca="false">J26*37</f>
        <v>106.56</v>
      </c>
      <c r="L26" s="134"/>
    </row>
    <row r="27" customFormat="false" ht="12.75" hidden="false" customHeight="false" outlineLevel="0" collapsed="false">
      <c r="A27" s="127"/>
      <c r="B27" s="114"/>
      <c r="C27" s="114"/>
      <c r="D27" s="129"/>
      <c r="E27" s="129"/>
      <c r="F27" s="122"/>
      <c r="L27" s="134"/>
    </row>
    <row r="28" customFormat="false" ht="12.75" hidden="false" customHeight="true" outlineLevel="0" collapsed="false">
      <c r="A28" s="130" t="s">
        <v>172</v>
      </c>
      <c r="B28" s="130"/>
      <c r="C28" s="130"/>
      <c r="D28" s="130"/>
      <c r="E28" s="130"/>
      <c r="F28" s="122"/>
      <c r="G28" s="130" t="s">
        <v>173</v>
      </c>
      <c r="H28" s="130"/>
      <c r="I28" s="130"/>
      <c r="J28" s="130"/>
      <c r="K28" s="130"/>
      <c r="L28" s="135"/>
    </row>
    <row r="29" customFormat="false" ht="12.75" hidden="false" customHeight="false" outlineLevel="0" collapsed="false">
      <c r="A29" s="118" t="s">
        <v>145</v>
      </c>
      <c r="B29" s="118" t="s">
        <v>146</v>
      </c>
      <c r="C29" s="119" t="s">
        <v>147</v>
      </c>
      <c r="D29" s="120" t="s">
        <v>148</v>
      </c>
      <c r="E29" s="121" t="s">
        <v>149</v>
      </c>
      <c r="F29" s="122"/>
      <c r="G29" s="118" t="s">
        <v>145</v>
      </c>
      <c r="H29" s="118" t="s">
        <v>146</v>
      </c>
      <c r="I29" s="119" t="s">
        <v>147</v>
      </c>
      <c r="J29" s="120" t="s">
        <v>148</v>
      </c>
      <c r="K29" s="121" t="s">
        <v>149</v>
      </c>
      <c r="L29" s="135"/>
    </row>
    <row r="30" customFormat="false" ht="12.75" hidden="false" customHeight="false" outlineLevel="0" collapsed="false">
      <c r="A30" s="124" t="n">
        <v>5305</v>
      </c>
      <c r="B30" s="118" t="s">
        <v>174</v>
      </c>
      <c r="C30" s="118" t="s">
        <v>155</v>
      </c>
      <c r="D30" s="120" t="n">
        <v>1.9</v>
      </c>
      <c r="E30" s="120" t="n">
        <f aca="false">D30*37</f>
        <v>70.3</v>
      </c>
      <c r="F30" s="122"/>
      <c r="G30" s="124" t="n">
        <v>5316</v>
      </c>
      <c r="H30" s="118" t="s">
        <v>175</v>
      </c>
      <c r="I30" s="118" t="s">
        <v>157</v>
      </c>
      <c r="J30" s="120" t="n">
        <v>1.53</v>
      </c>
      <c r="K30" s="120" t="n">
        <f aca="false">J30*37</f>
        <v>56.61</v>
      </c>
      <c r="L30" s="135"/>
    </row>
    <row r="31" customFormat="false" ht="12.75" hidden="false" customHeight="false" outlineLevel="0" collapsed="false">
      <c r="A31" s="124" t="n">
        <v>5306</v>
      </c>
      <c r="B31" s="118" t="s">
        <v>174</v>
      </c>
      <c r="C31" s="118" t="s">
        <v>158</v>
      </c>
      <c r="D31" s="120" t="n">
        <v>2.4</v>
      </c>
      <c r="E31" s="120" t="n">
        <f aca="false">D31*37</f>
        <v>88.8</v>
      </c>
      <c r="F31" s="116"/>
      <c r="G31" s="124" t="n">
        <v>5317</v>
      </c>
      <c r="H31" s="118" t="s">
        <v>175</v>
      </c>
      <c r="I31" s="118" t="s">
        <v>166</v>
      </c>
      <c r="J31" s="120" t="n">
        <v>1.74</v>
      </c>
      <c r="K31" s="120" t="n">
        <f aca="false">J31*37</f>
        <v>64.38</v>
      </c>
      <c r="L31" s="135"/>
    </row>
    <row r="32" customFormat="false" ht="12.75" hidden="false" customHeight="false" outlineLevel="0" collapsed="false">
      <c r="A32" s="127"/>
      <c r="B32" s="114"/>
      <c r="C32" s="114"/>
      <c r="D32" s="129"/>
      <c r="E32" s="129"/>
      <c r="F32" s="116"/>
      <c r="L32" s="135"/>
    </row>
    <row r="33" s="1" customFormat="true" ht="18.75" hidden="false" customHeight="true" outlineLevel="0" collapsed="false">
      <c r="A33" s="113" t="s">
        <v>176</v>
      </c>
      <c r="B33" s="113"/>
      <c r="C33" s="113"/>
      <c r="D33" s="113"/>
      <c r="E33" s="113"/>
      <c r="F33" s="136"/>
      <c r="G33" s="113" t="s">
        <v>177</v>
      </c>
      <c r="H33" s="113"/>
      <c r="I33" s="113"/>
      <c r="J33" s="113"/>
      <c r="K33" s="113"/>
      <c r="L33" s="137"/>
    </row>
    <row r="34" customFormat="false" ht="12.75" hidden="false" customHeight="false" outlineLevel="0" collapsed="false">
      <c r="A34" s="118" t="s">
        <v>145</v>
      </c>
      <c r="B34" s="118" t="s">
        <v>146</v>
      </c>
      <c r="C34" s="119" t="s">
        <v>147</v>
      </c>
      <c r="D34" s="120" t="s">
        <v>148</v>
      </c>
      <c r="E34" s="121" t="s">
        <v>149</v>
      </c>
      <c r="F34" s="138"/>
      <c r="G34" s="118" t="s">
        <v>145</v>
      </c>
      <c r="H34" s="118" t="s">
        <v>146</v>
      </c>
      <c r="I34" s="119" t="s">
        <v>147</v>
      </c>
      <c r="J34" s="120" t="s">
        <v>148</v>
      </c>
      <c r="K34" s="121" t="s">
        <v>149</v>
      </c>
      <c r="L34" s="135"/>
    </row>
    <row r="35" customFormat="false" ht="12.75" hidden="false" customHeight="false" outlineLevel="0" collapsed="false">
      <c r="A35" s="124" t="n">
        <v>5308</v>
      </c>
      <c r="B35" s="118" t="s">
        <v>178</v>
      </c>
      <c r="C35" s="118" t="s">
        <v>157</v>
      </c>
      <c r="D35" s="120" t="n">
        <v>1.34</v>
      </c>
      <c r="E35" s="120" t="n">
        <f aca="false">D35*37</f>
        <v>49.58</v>
      </c>
      <c r="F35" s="122"/>
      <c r="G35" s="124" t="n">
        <v>5329</v>
      </c>
      <c r="H35" s="118" t="s">
        <v>179</v>
      </c>
      <c r="I35" s="118" t="s">
        <v>180</v>
      </c>
      <c r="J35" s="120" t="n">
        <v>0.61</v>
      </c>
      <c r="K35" s="120" t="n">
        <f aca="false">J35*37</f>
        <v>22.57</v>
      </c>
      <c r="L35" s="115"/>
    </row>
    <row r="36" customFormat="false" ht="12.75" hidden="false" customHeight="false" outlineLevel="0" collapsed="false">
      <c r="A36" s="124" t="n">
        <v>5309</v>
      </c>
      <c r="B36" s="118" t="s">
        <v>178</v>
      </c>
      <c r="C36" s="118" t="s">
        <v>166</v>
      </c>
      <c r="D36" s="120" t="n">
        <v>1.65</v>
      </c>
      <c r="E36" s="120" t="n">
        <f aca="false">D36*37</f>
        <v>61.05</v>
      </c>
      <c r="F36" s="122"/>
      <c r="G36" s="139"/>
      <c r="H36" s="140"/>
      <c r="I36" s="114"/>
      <c r="J36" s="129"/>
      <c r="K36" s="129"/>
      <c r="L36" s="115"/>
    </row>
    <row r="37" customFormat="false" ht="12.75" hidden="false" customHeight="false" outlineLevel="0" collapsed="false">
      <c r="A37" s="124" t="n">
        <v>5310</v>
      </c>
      <c r="B37" s="118" t="s">
        <v>178</v>
      </c>
      <c r="C37" s="118" t="s">
        <v>159</v>
      </c>
      <c r="D37" s="120" t="n">
        <v>1.81</v>
      </c>
      <c r="E37" s="120" t="n">
        <f aca="false">D37*37</f>
        <v>66.97</v>
      </c>
      <c r="F37" s="122"/>
      <c r="L37" s="135"/>
    </row>
    <row r="38" customFormat="false" ht="12.75" hidden="false" customHeight="false" outlineLevel="0" collapsed="false">
      <c r="F38" s="122"/>
      <c r="L38" s="135"/>
    </row>
    <row r="39" s="1" customFormat="true" ht="19.5" hidden="false" customHeight="true" outlineLevel="0" collapsed="false">
      <c r="A39" s="113" t="s">
        <v>181</v>
      </c>
      <c r="B39" s="113"/>
      <c r="C39" s="113"/>
      <c r="D39" s="113"/>
      <c r="E39" s="113"/>
      <c r="F39" s="136"/>
      <c r="G39" s="113" t="s">
        <v>182</v>
      </c>
      <c r="H39" s="113"/>
      <c r="I39" s="113"/>
      <c r="J39" s="113"/>
      <c r="K39" s="113"/>
      <c r="L39" s="141"/>
    </row>
    <row r="40" customFormat="false" ht="12.75" hidden="false" customHeight="false" outlineLevel="0" collapsed="false">
      <c r="A40" s="142" t="s">
        <v>145</v>
      </c>
      <c r="B40" s="142" t="s">
        <v>146</v>
      </c>
      <c r="C40" s="143" t="s">
        <v>147</v>
      </c>
      <c r="D40" s="144" t="s">
        <v>148</v>
      </c>
      <c r="E40" s="145" t="s">
        <v>149</v>
      </c>
      <c r="F40" s="136"/>
      <c r="G40" s="142" t="s">
        <v>145</v>
      </c>
      <c r="H40" s="142" t="s">
        <v>146</v>
      </c>
      <c r="I40" s="143" t="s">
        <v>147</v>
      </c>
      <c r="J40" s="144" t="s">
        <v>148</v>
      </c>
      <c r="K40" s="145" t="s">
        <v>149</v>
      </c>
      <c r="L40" s="146"/>
    </row>
    <row r="41" customFormat="false" ht="19.5" hidden="false" customHeight="false" outlineLevel="0" collapsed="false">
      <c r="A41" s="147" t="n">
        <v>5312</v>
      </c>
      <c r="B41" s="142" t="s">
        <v>183</v>
      </c>
      <c r="C41" s="142" t="s">
        <v>157</v>
      </c>
      <c r="D41" s="144" t="n">
        <v>1.27</v>
      </c>
      <c r="E41" s="144" t="n">
        <f aca="false">D41*37</f>
        <v>46.99</v>
      </c>
      <c r="F41" s="136"/>
      <c r="G41" s="147" t="n">
        <v>5319</v>
      </c>
      <c r="H41" s="147" t="s">
        <v>184</v>
      </c>
      <c r="I41" s="142" t="s">
        <v>185</v>
      </c>
      <c r="J41" s="144" t="n">
        <v>5.48</v>
      </c>
      <c r="K41" s="144" t="n">
        <f aca="false">J41*37</f>
        <v>202.76</v>
      </c>
      <c r="L41" s="146"/>
    </row>
    <row r="42" customFormat="false" ht="19.5" hidden="false" customHeight="false" outlineLevel="0" collapsed="false">
      <c r="A42" s="147" t="n">
        <v>5313</v>
      </c>
      <c r="B42" s="142" t="s">
        <v>183</v>
      </c>
      <c r="C42" s="142" t="s">
        <v>166</v>
      </c>
      <c r="D42" s="144" t="n">
        <v>1.6</v>
      </c>
      <c r="E42" s="144" t="n">
        <f aca="false">D42*37</f>
        <v>59.2</v>
      </c>
      <c r="F42" s="136"/>
      <c r="G42" s="147" t="n">
        <v>5320</v>
      </c>
      <c r="H42" s="147" t="s">
        <v>186</v>
      </c>
      <c r="I42" s="142" t="s">
        <v>187</v>
      </c>
      <c r="J42" s="144" t="n">
        <v>7.35</v>
      </c>
      <c r="K42" s="144" t="n">
        <f aca="false">J42*37</f>
        <v>271.95</v>
      </c>
      <c r="L42" s="146"/>
    </row>
    <row r="43" customFormat="false" ht="19.5" hidden="false" customHeight="false" outlineLevel="0" collapsed="false">
      <c r="A43" s="147" t="n">
        <v>5314</v>
      </c>
      <c r="B43" s="142" t="s">
        <v>183</v>
      </c>
      <c r="C43" s="142" t="s">
        <v>159</v>
      </c>
      <c r="D43" s="144" t="n">
        <v>1.68</v>
      </c>
      <c r="E43" s="144" t="n">
        <f aca="false">D43*37</f>
        <v>62.16</v>
      </c>
      <c r="F43" s="136"/>
      <c r="G43" s="147" t="n">
        <v>5321</v>
      </c>
      <c r="H43" s="147" t="s">
        <v>188</v>
      </c>
      <c r="I43" s="142" t="s">
        <v>189</v>
      </c>
      <c r="J43" s="144" t="n">
        <v>8.87</v>
      </c>
      <c r="K43" s="144" t="n">
        <f aca="false">J43*37</f>
        <v>328.19</v>
      </c>
      <c r="L43" s="146"/>
    </row>
    <row r="44" customFormat="false" ht="12.75" hidden="false" customHeight="false" outlineLevel="0" collapsed="false">
      <c r="A44" s="148"/>
      <c r="B44" s="148"/>
      <c r="C44" s="149"/>
      <c r="D44" s="149"/>
      <c r="E44" s="150"/>
      <c r="F44" s="149"/>
      <c r="L44" s="151"/>
    </row>
    <row r="45" customFormat="false" ht="12.75" hidden="false" customHeight="true" outlineLevel="0" collapsed="false">
      <c r="A45" s="152" t="s">
        <v>190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</row>
    <row r="46" customFormat="false" ht="12.75" hidden="false" customHeight="false" outlineLevel="0" collapsed="false">
      <c r="A46" s="148"/>
      <c r="B46" s="148"/>
      <c r="C46" s="149"/>
      <c r="D46" s="149"/>
      <c r="E46" s="150"/>
      <c r="F46" s="149"/>
      <c r="L46" s="151"/>
    </row>
    <row r="47" customFormat="false" ht="12.75" hidden="false" customHeight="true" outlineLevel="0" collapsed="false">
      <c r="A47" s="130" t="s">
        <v>152</v>
      </c>
      <c r="B47" s="130"/>
      <c r="C47" s="130"/>
      <c r="D47" s="130"/>
      <c r="E47" s="130"/>
      <c r="F47" s="148"/>
      <c r="G47" s="153" t="s">
        <v>191</v>
      </c>
      <c r="H47" s="153"/>
      <c r="I47" s="153"/>
      <c r="J47" s="153"/>
      <c r="K47" s="153"/>
      <c r="L47" s="154"/>
    </row>
    <row r="48" customFormat="false" ht="12.75" hidden="false" customHeight="false" outlineLevel="0" collapsed="false">
      <c r="A48" s="118" t="s">
        <v>145</v>
      </c>
      <c r="B48" s="118" t="s">
        <v>146</v>
      </c>
      <c r="C48" s="119" t="s">
        <v>147</v>
      </c>
      <c r="D48" s="144" t="s">
        <v>148</v>
      </c>
      <c r="E48" s="145" t="s">
        <v>149</v>
      </c>
      <c r="F48" s="116"/>
      <c r="G48" s="118" t="s">
        <v>145</v>
      </c>
      <c r="H48" s="118" t="s">
        <v>146</v>
      </c>
      <c r="I48" s="119" t="s">
        <v>147</v>
      </c>
      <c r="J48" s="144" t="s">
        <v>148</v>
      </c>
      <c r="K48" s="145" t="s">
        <v>149</v>
      </c>
      <c r="L48" s="154"/>
    </row>
    <row r="49" customFormat="false" ht="12.75" hidden="false" customHeight="false" outlineLevel="0" collapsed="false">
      <c r="A49" s="124" t="n">
        <v>9935</v>
      </c>
      <c r="B49" s="118" t="s">
        <v>192</v>
      </c>
      <c r="C49" s="118" t="s">
        <v>155</v>
      </c>
      <c r="D49" s="120" t="n">
        <v>2.04</v>
      </c>
      <c r="E49" s="120" t="n">
        <f aca="false">D49*37</f>
        <v>75.48</v>
      </c>
      <c r="F49" s="116"/>
      <c r="G49" s="124" t="n">
        <v>9994</v>
      </c>
      <c r="H49" s="155" t="s">
        <v>193</v>
      </c>
      <c r="I49" s="118" t="s">
        <v>194</v>
      </c>
      <c r="J49" s="120" t="n">
        <v>4.93</v>
      </c>
      <c r="K49" s="120" t="n">
        <f aca="false">J49*37</f>
        <v>182.41</v>
      </c>
      <c r="L49" s="154"/>
    </row>
    <row r="50" customFormat="false" ht="12.75" hidden="false" customHeight="false" outlineLevel="0" collapsed="false">
      <c r="A50" s="124" t="n">
        <v>9936</v>
      </c>
      <c r="B50" s="118" t="s">
        <v>192</v>
      </c>
      <c r="C50" s="118" t="s">
        <v>158</v>
      </c>
      <c r="D50" s="120" t="n">
        <v>2.49</v>
      </c>
      <c r="E50" s="120" t="n">
        <f aca="false">D50*37</f>
        <v>92.13</v>
      </c>
      <c r="F50" s="116"/>
      <c r="G50" s="127"/>
      <c r="H50" s="156"/>
      <c r="I50" s="114"/>
      <c r="J50" s="129"/>
      <c r="K50" s="156"/>
      <c r="L50" s="154"/>
    </row>
    <row r="51" customFormat="false" ht="12.75" hidden="false" customHeight="false" outlineLevel="0" collapsed="false">
      <c r="A51" s="124" t="n">
        <v>9937</v>
      </c>
      <c r="B51" s="118" t="s">
        <v>192</v>
      </c>
      <c r="C51" s="118" t="s">
        <v>195</v>
      </c>
      <c r="D51" s="120" t="n">
        <v>3.9</v>
      </c>
      <c r="E51" s="120" t="n">
        <f aca="false">D51*37</f>
        <v>144.3</v>
      </c>
      <c r="F51" s="116"/>
      <c r="G51" s="157"/>
      <c r="H51" s="158"/>
      <c r="I51" s="158"/>
      <c r="J51" s="159"/>
      <c r="K51" s="158"/>
      <c r="L51" s="154"/>
    </row>
    <row r="52" customFormat="false" ht="12.75" hidden="false" customHeight="false" outlineLevel="0" collapsed="false">
      <c r="A52" s="124" t="n">
        <v>9938</v>
      </c>
      <c r="B52" s="118" t="s">
        <v>192</v>
      </c>
      <c r="C52" s="118" t="s">
        <v>196</v>
      </c>
      <c r="D52" s="120" t="n">
        <v>4.97</v>
      </c>
      <c r="E52" s="120" t="n">
        <f aca="false">D52*37</f>
        <v>183.89</v>
      </c>
      <c r="F52" s="116"/>
      <c r="L52" s="160"/>
    </row>
    <row r="53" customFormat="false" ht="12.75" hidden="false" customHeight="false" outlineLevel="0" collapsed="false">
      <c r="A53" s="148"/>
      <c r="B53" s="116"/>
      <c r="C53" s="116"/>
      <c r="D53" s="161"/>
      <c r="E53" s="161"/>
      <c r="F53" s="116"/>
      <c r="G53" s="139"/>
      <c r="H53" s="162"/>
      <c r="I53" s="163"/>
      <c r="J53" s="164"/>
      <c r="K53" s="164"/>
      <c r="L53" s="160"/>
    </row>
    <row r="54" customFormat="false" ht="12.75" hidden="false" customHeight="true" outlineLevel="0" collapsed="false">
      <c r="A54" s="130" t="s">
        <v>197</v>
      </c>
      <c r="B54" s="130"/>
      <c r="C54" s="130"/>
      <c r="D54" s="130"/>
      <c r="E54" s="130"/>
      <c r="F54" s="116"/>
      <c r="G54" s="153" t="s">
        <v>198</v>
      </c>
      <c r="H54" s="153"/>
      <c r="I54" s="153"/>
      <c r="J54" s="153"/>
      <c r="K54" s="153"/>
      <c r="L54" s="160"/>
    </row>
    <row r="55" customFormat="false" ht="12.75" hidden="false" customHeight="false" outlineLevel="0" collapsed="false">
      <c r="A55" s="118" t="s">
        <v>145</v>
      </c>
      <c r="B55" s="118" t="s">
        <v>146</v>
      </c>
      <c r="C55" s="119" t="s">
        <v>147</v>
      </c>
      <c r="D55" s="144" t="s">
        <v>148</v>
      </c>
      <c r="E55" s="145" t="s">
        <v>149</v>
      </c>
      <c r="F55" s="148"/>
      <c r="G55" s="118" t="s">
        <v>145</v>
      </c>
      <c r="H55" s="118" t="s">
        <v>146</v>
      </c>
      <c r="I55" s="119" t="s">
        <v>147</v>
      </c>
      <c r="J55" s="144" t="s">
        <v>148</v>
      </c>
      <c r="K55" s="145" t="s">
        <v>149</v>
      </c>
      <c r="L55" s="160"/>
    </row>
    <row r="56" customFormat="false" ht="12.75" hidden="false" customHeight="false" outlineLevel="0" collapsed="false">
      <c r="A56" s="124" t="n">
        <v>9939</v>
      </c>
      <c r="B56" s="118" t="s">
        <v>192</v>
      </c>
      <c r="C56" s="118" t="s">
        <v>199</v>
      </c>
      <c r="D56" s="120" t="n">
        <v>2.77</v>
      </c>
      <c r="E56" s="120" t="n">
        <f aca="false">D56*37</f>
        <v>102.49</v>
      </c>
      <c r="F56" s="148"/>
      <c r="G56" s="124" t="n">
        <v>9990</v>
      </c>
      <c r="H56" s="155" t="s">
        <v>200</v>
      </c>
      <c r="I56" s="155" t="s">
        <v>201</v>
      </c>
      <c r="J56" s="120" t="n">
        <v>10.4</v>
      </c>
      <c r="K56" s="120" t="n">
        <f aca="false">J56*37</f>
        <v>384.8</v>
      </c>
      <c r="L56" s="160"/>
    </row>
    <row r="57" customFormat="false" ht="12.75" hidden="false" customHeight="false" outlineLevel="0" collapsed="false">
      <c r="A57" s="124" t="n">
        <v>9940</v>
      </c>
      <c r="B57" s="118" t="s">
        <v>192</v>
      </c>
      <c r="C57" s="118" t="s">
        <v>202</v>
      </c>
      <c r="D57" s="120" t="n">
        <v>3.58</v>
      </c>
      <c r="E57" s="120" t="n">
        <f aca="false">D57*37</f>
        <v>132.46</v>
      </c>
      <c r="F57" s="148"/>
      <c r="G57" s="124" t="n">
        <v>9991</v>
      </c>
      <c r="H57" s="155" t="s">
        <v>200</v>
      </c>
      <c r="I57" s="118" t="s">
        <v>203</v>
      </c>
      <c r="J57" s="120" t="n">
        <v>10.84</v>
      </c>
      <c r="K57" s="120" t="n">
        <f aca="false">J57*37</f>
        <v>401.08</v>
      </c>
      <c r="L57" s="160"/>
    </row>
    <row r="58" customFormat="false" ht="12.75" hidden="false" customHeight="false" outlineLevel="0" collapsed="false">
      <c r="A58" s="124" t="n">
        <v>9941</v>
      </c>
      <c r="B58" s="118" t="s">
        <v>192</v>
      </c>
      <c r="C58" s="118" t="s">
        <v>204</v>
      </c>
      <c r="D58" s="120" t="n">
        <v>4.86</v>
      </c>
      <c r="E58" s="120" t="n">
        <f aca="false">D58*37</f>
        <v>179.82</v>
      </c>
      <c r="F58" s="148"/>
      <c r="G58" s="124" t="n">
        <v>9992</v>
      </c>
      <c r="H58" s="155" t="s">
        <v>200</v>
      </c>
      <c r="I58" s="118" t="s">
        <v>194</v>
      </c>
      <c r="J58" s="120" t="n">
        <v>8.95</v>
      </c>
      <c r="K58" s="120" t="n">
        <f aca="false">J58*37</f>
        <v>331.15</v>
      </c>
      <c r="L58" s="154"/>
    </row>
    <row r="59" customFormat="false" ht="12.75" hidden="false" customHeight="false" outlineLevel="0" collapsed="false">
      <c r="F59" s="148"/>
      <c r="G59" s="124" t="n">
        <v>9993</v>
      </c>
      <c r="H59" s="155" t="s">
        <v>200</v>
      </c>
      <c r="I59" s="118" t="s">
        <v>205</v>
      </c>
      <c r="J59" s="120" t="n">
        <v>9.24</v>
      </c>
      <c r="K59" s="120" t="n">
        <f aca="false">J59*37</f>
        <v>341.88</v>
      </c>
      <c r="L59" s="154"/>
    </row>
    <row r="60" customFormat="false" ht="12.75" hidden="false" customHeight="false" outlineLevel="0" collapsed="false">
      <c r="F60" s="148"/>
      <c r="G60" s="157"/>
      <c r="H60" s="158"/>
      <c r="I60" s="158"/>
      <c r="J60" s="159"/>
      <c r="K60" s="158"/>
      <c r="L60" s="154"/>
    </row>
    <row r="61" customFormat="false" ht="19.5" hidden="false" customHeight="true" outlineLevel="0" collapsed="false">
      <c r="A61" s="130" t="s">
        <v>160</v>
      </c>
      <c r="B61" s="130"/>
      <c r="C61" s="130"/>
      <c r="D61" s="130"/>
      <c r="E61" s="130"/>
      <c r="F61" s="116"/>
      <c r="G61" s="113" t="s">
        <v>206</v>
      </c>
      <c r="H61" s="113"/>
      <c r="I61" s="113"/>
      <c r="J61" s="113"/>
      <c r="K61" s="113"/>
      <c r="L61" s="154"/>
    </row>
    <row r="62" customFormat="false" ht="12.75" hidden="false" customHeight="false" outlineLevel="0" collapsed="false">
      <c r="A62" s="118" t="s">
        <v>145</v>
      </c>
      <c r="B62" s="118" t="s">
        <v>146</v>
      </c>
      <c r="C62" s="119" t="s">
        <v>147</v>
      </c>
      <c r="D62" s="144" t="s">
        <v>148</v>
      </c>
      <c r="E62" s="145" t="s">
        <v>149</v>
      </c>
      <c r="F62" s="116"/>
      <c r="G62" s="118" t="s">
        <v>145</v>
      </c>
      <c r="H62" s="118" t="s">
        <v>146</v>
      </c>
      <c r="I62" s="119" t="s">
        <v>147</v>
      </c>
      <c r="J62" s="144" t="s">
        <v>148</v>
      </c>
      <c r="K62" s="145" t="s">
        <v>149</v>
      </c>
      <c r="L62" s="154"/>
    </row>
    <row r="63" customFormat="false" ht="12.75" hidden="false" customHeight="false" outlineLevel="0" collapsed="false">
      <c r="A63" s="124" t="n">
        <v>9923</v>
      </c>
      <c r="B63" s="118" t="s">
        <v>207</v>
      </c>
      <c r="C63" s="118" t="s">
        <v>208</v>
      </c>
      <c r="D63" s="120" t="n">
        <v>1.41</v>
      </c>
      <c r="E63" s="120" t="n">
        <f aca="false">D63*37</f>
        <v>52.17</v>
      </c>
      <c r="F63" s="116"/>
      <c r="G63" s="124" t="n">
        <v>9988</v>
      </c>
      <c r="H63" s="118" t="s">
        <v>209</v>
      </c>
      <c r="I63" s="118" t="s">
        <v>208</v>
      </c>
      <c r="J63" s="120" t="n">
        <v>4.15</v>
      </c>
      <c r="K63" s="120" t="n">
        <f aca="false">J63*37</f>
        <v>153.55</v>
      </c>
      <c r="L63" s="154"/>
    </row>
    <row r="64" customFormat="false" ht="12.75" hidden="false" customHeight="false" outlineLevel="0" collapsed="false">
      <c r="A64" s="124" t="n">
        <v>9924</v>
      </c>
      <c r="B64" s="118" t="s">
        <v>207</v>
      </c>
      <c r="C64" s="118" t="s">
        <v>210</v>
      </c>
      <c r="D64" s="120" t="n">
        <v>1.61</v>
      </c>
      <c r="E64" s="120" t="n">
        <f aca="false">D64*37</f>
        <v>59.57</v>
      </c>
      <c r="F64" s="116"/>
      <c r="G64" s="124" t="n">
        <v>9989</v>
      </c>
      <c r="H64" s="118" t="s">
        <v>209</v>
      </c>
      <c r="I64" s="118" t="s">
        <v>210</v>
      </c>
      <c r="J64" s="120" t="n">
        <v>4.65</v>
      </c>
      <c r="K64" s="120" t="n">
        <f aca="false">J64*37</f>
        <v>172.05</v>
      </c>
      <c r="L64" s="154"/>
    </row>
    <row r="65" customFormat="false" ht="12.75" hidden="false" customHeight="false" outlineLevel="0" collapsed="false">
      <c r="A65" s="124" t="n">
        <v>9925</v>
      </c>
      <c r="B65" s="118" t="s">
        <v>207</v>
      </c>
      <c r="C65" s="118" t="s">
        <v>211</v>
      </c>
      <c r="D65" s="120" t="n">
        <v>1.81</v>
      </c>
      <c r="E65" s="120" t="n">
        <f aca="false">D65*37</f>
        <v>66.97</v>
      </c>
      <c r="F65" s="116"/>
      <c r="L65" s="154"/>
    </row>
    <row r="66" customFormat="false" ht="12.75" hidden="false" customHeight="true" outlineLevel="0" collapsed="false">
      <c r="A66" s="124" t="n">
        <v>9926</v>
      </c>
      <c r="B66" s="118" t="s">
        <v>207</v>
      </c>
      <c r="C66" s="118" t="s">
        <v>212</v>
      </c>
      <c r="D66" s="120" t="n">
        <v>2.61</v>
      </c>
      <c r="E66" s="120" t="n">
        <f aca="false">D66*37</f>
        <v>96.57</v>
      </c>
      <c r="F66" s="116"/>
      <c r="G66" s="130" t="s">
        <v>213</v>
      </c>
      <c r="H66" s="130"/>
      <c r="I66" s="130"/>
      <c r="J66" s="130"/>
      <c r="K66" s="130"/>
      <c r="L66" s="154"/>
    </row>
    <row r="67" customFormat="false" ht="12.75" hidden="false" customHeight="false" outlineLevel="0" collapsed="false">
      <c r="A67" s="124" t="n">
        <v>9927</v>
      </c>
      <c r="B67" s="118" t="s">
        <v>207</v>
      </c>
      <c r="C67" s="118" t="s">
        <v>214</v>
      </c>
      <c r="D67" s="120" t="n">
        <v>2.96</v>
      </c>
      <c r="E67" s="120" t="n">
        <f aca="false">D67*37</f>
        <v>109.52</v>
      </c>
      <c r="F67" s="116"/>
      <c r="G67" s="118" t="s">
        <v>145</v>
      </c>
      <c r="H67" s="118" t="s">
        <v>146</v>
      </c>
      <c r="I67" s="119" t="s">
        <v>147</v>
      </c>
      <c r="J67" s="144" t="s">
        <v>148</v>
      </c>
      <c r="K67" s="145" t="s">
        <v>149</v>
      </c>
      <c r="L67" s="154"/>
    </row>
    <row r="68" customFormat="false" ht="12.75" hidden="false" customHeight="false" outlineLevel="0" collapsed="false">
      <c r="A68" s="124" t="n">
        <v>9928</v>
      </c>
      <c r="B68" s="118" t="s">
        <v>207</v>
      </c>
      <c r="C68" s="118" t="s">
        <v>215</v>
      </c>
      <c r="D68" s="120" t="n">
        <v>3.28</v>
      </c>
      <c r="E68" s="120" t="n">
        <f aca="false">D68*37</f>
        <v>121.36</v>
      </c>
      <c r="F68" s="116"/>
      <c r="G68" s="131" t="n">
        <v>9942</v>
      </c>
      <c r="H68" s="118" t="s">
        <v>216</v>
      </c>
      <c r="I68" s="118" t="s">
        <v>217</v>
      </c>
      <c r="J68" s="120" t="n">
        <v>2.94</v>
      </c>
      <c r="K68" s="120" t="n">
        <f aca="false">J68*37</f>
        <v>108.78</v>
      </c>
      <c r="L68" s="122"/>
    </row>
    <row r="69" customFormat="false" ht="12.75" hidden="false" customHeight="false" outlineLevel="0" collapsed="false">
      <c r="F69" s="116"/>
      <c r="G69" s="131" t="n">
        <v>9943</v>
      </c>
      <c r="H69" s="118" t="s">
        <v>216</v>
      </c>
      <c r="I69" s="118" t="s">
        <v>218</v>
      </c>
      <c r="J69" s="120" t="n">
        <v>3.84</v>
      </c>
      <c r="K69" s="120" t="n">
        <f aca="false">J69*37</f>
        <v>142.08</v>
      </c>
      <c r="L69" s="122"/>
    </row>
    <row r="70" customFormat="false" ht="12.75" hidden="false" customHeight="true" outlineLevel="0" collapsed="false">
      <c r="A70" s="130" t="s">
        <v>168</v>
      </c>
      <c r="B70" s="130"/>
      <c r="C70" s="130"/>
      <c r="D70" s="130"/>
      <c r="E70" s="130"/>
      <c r="F70" s="116"/>
      <c r="G70" s="131" t="n">
        <v>9944</v>
      </c>
      <c r="H70" s="118" t="s">
        <v>216</v>
      </c>
      <c r="I70" s="118" t="s">
        <v>219</v>
      </c>
      <c r="J70" s="120" t="n">
        <v>5.64</v>
      </c>
      <c r="K70" s="120" t="n">
        <f aca="false">J70*37</f>
        <v>208.68</v>
      </c>
      <c r="L70" s="122"/>
    </row>
    <row r="71" customFormat="false" ht="12.75" hidden="false" customHeight="false" outlineLevel="0" collapsed="false">
      <c r="A71" s="118" t="s">
        <v>145</v>
      </c>
      <c r="B71" s="118" t="s">
        <v>146</v>
      </c>
      <c r="C71" s="119" t="s">
        <v>147</v>
      </c>
      <c r="D71" s="144" t="s">
        <v>148</v>
      </c>
      <c r="E71" s="145" t="s">
        <v>149</v>
      </c>
      <c r="F71" s="116"/>
      <c r="G71" s="131" t="n">
        <v>9945</v>
      </c>
      <c r="H71" s="118" t="s">
        <v>216</v>
      </c>
      <c r="I71" s="118" t="s">
        <v>220</v>
      </c>
      <c r="J71" s="120" t="n">
        <v>8.25</v>
      </c>
      <c r="K71" s="120" t="n">
        <f aca="false">J71*37</f>
        <v>305.25</v>
      </c>
      <c r="L71" s="122"/>
    </row>
    <row r="72" customFormat="false" ht="12.75" hidden="false" customHeight="false" outlineLevel="0" collapsed="false">
      <c r="A72" s="124" t="n">
        <v>9929</v>
      </c>
      <c r="B72" s="165" t="s">
        <v>221</v>
      </c>
      <c r="C72" s="118" t="s">
        <v>208</v>
      </c>
      <c r="D72" s="120" t="n">
        <v>1.71</v>
      </c>
      <c r="E72" s="120" t="n">
        <f aca="false">D72*37</f>
        <v>63.27</v>
      </c>
      <c r="F72" s="116"/>
      <c r="L72" s="122"/>
    </row>
    <row r="73" customFormat="false" ht="12.75" hidden="false" customHeight="true" outlineLevel="0" collapsed="false">
      <c r="A73" s="124" t="n">
        <v>9930</v>
      </c>
      <c r="B73" s="165" t="s">
        <v>221</v>
      </c>
      <c r="C73" s="118" t="s">
        <v>210</v>
      </c>
      <c r="D73" s="120" t="n">
        <v>1.86</v>
      </c>
      <c r="E73" s="120" t="n">
        <f aca="false">D73*37</f>
        <v>68.82</v>
      </c>
      <c r="F73" s="116"/>
      <c r="G73" s="130" t="s">
        <v>222</v>
      </c>
      <c r="H73" s="130"/>
      <c r="I73" s="130"/>
      <c r="J73" s="130"/>
      <c r="K73" s="130"/>
      <c r="L73" s="122"/>
    </row>
    <row r="74" customFormat="false" ht="12.75" hidden="false" customHeight="false" outlineLevel="0" collapsed="false">
      <c r="A74" s="124" t="n">
        <v>9931</v>
      </c>
      <c r="B74" s="165" t="s">
        <v>221</v>
      </c>
      <c r="C74" s="118" t="s">
        <v>211</v>
      </c>
      <c r="D74" s="120" t="n">
        <v>2.26</v>
      </c>
      <c r="E74" s="120" t="n">
        <f aca="false">D74*37</f>
        <v>83.62</v>
      </c>
      <c r="F74" s="116"/>
      <c r="G74" s="118" t="s">
        <v>145</v>
      </c>
      <c r="H74" s="118" t="s">
        <v>146</v>
      </c>
      <c r="I74" s="119" t="s">
        <v>147</v>
      </c>
      <c r="J74" s="144" t="s">
        <v>148</v>
      </c>
      <c r="K74" s="145" t="s">
        <v>149</v>
      </c>
      <c r="L74" s="122"/>
    </row>
    <row r="75" customFormat="false" ht="12.75" hidden="false" customHeight="false" outlineLevel="0" collapsed="false">
      <c r="A75" s="124" t="n">
        <v>9932</v>
      </c>
      <c r="B75" s="165" t="s">
        <v>221</v>
      </c>
      <c r="C75" s="118" t="s">
        <v>212</v>
      </c>
      <c r="D75" s="120" t="n">
        <v>2.67</v>
      </c>
      <c r="E75" s="120" t="n">
        <f aca="false">D75*37</f>
        <v>98.79</v>
      </c>
      <c r="F75" s="116"/>
      <c r="G75" s="131" t="n">
        <v>9946</v>
      </c>
      <c r="H75" s="118" t="s">
        <v>216</v>
      </c>
      <c r="I75" s="118" t="s">
        <v>223</v>
      </c>
      <c r="J75" s="120" t="n">
        <v>3.71</v>
      </c>
      <c r="K75" s="120" t="n">
        <f aca="false">J75*37</f>
        <v>137.27</v>
      </c>
      <c r="L75" s="122"/>
    </row>
    <row r="76" customFormat="false" ht="12.75" hidden="false" customHeight="false" outlineLevel="0" collapsed="false">
      <c r="A76" s="124" t="n">
        <v>9933</v>
      </c>
      <c r="B76" s="165" t="s">
        <v>221</v>
      </c>
      <c r="C76" s="118" t="s">
        <v>214</v>
      </c>
      <c r="D76" s="120" t="n">
        <v>3.54</v>
      </c>
      <c r="E76" s="120" t="n">
        <f aca="false">D76*37</f>
        <v>130.98</v>
      </c>
      <c r="F76" s="116"/>
      <c r="G76" s="131" t="n">
        <v>9947</v>
      </c>
      <c r="H76" s="118" t="s">
        <v>216</v>
      </c>
      <c r="I76" s="118" t="s">
        <v>224</v>
      </c>
      <c r="J76" s="120" t="n">
        <v>3.79</v>
      </c>
      <c r="K76" s="120" t="n">
        <f aca="false">J76*37</f>
        <v>140.23</v>
      </c>
      <c r="L76" s="149"/>
    </row>
    <row r="77" customFormat="false" ht="12.75" hidden="false" customHeight="false" outlineLevel="0" collapsed="false">
      <c r="A77" s="124" t="n">
        <v>9934</v>
      </c>
      <c r="B77" s="165" t="s">
        <v>221</v>
      </c>
      <c r="C77" s="118" t="s">
        <v>215</v>
      </c>
      <c r="D77" s="120" t="n">
        <v>3.83</v>
      </c>
      <c r="E77" s="120" t="n">
        <f aca="false">D77*37</f>
        <v>141.71</v>
      </c>
      <c r="F77" s="116"/>
      <c r="G77" s="131" t="n">
        <v>9948</v>
      </c>
      <c r="H77" s="118" t="s">
        <v>216</v>
      </c>
      <c r="I77" s="118" t="s">
        <v>225</v>
      </c>
      <c r="J77" s="120" t="n">
        <v>3.79</v>
      </c>
      <c r="K77" s="120" t="n">
        <f aca="false">J77*37</f>
        <v>140.23</v>
      </c>
      <c r="L77" s="149"/>
    </row>
    <row r="78" customFormat="false" ht="12.75" hidden="false" customHeight="false" outlineLevel="0" collapsed="false">
      <c r="F78" s="116"/>
      <c r="G78" s="131" t="n">
        <v>9949</v>
      </c>
      <c r="H78" s="118" t="s">
        <v>216</v>
      </c>
      <c r="I78" s="118" t="s">
        <v>226</v>
      </c>
      <c r="J78" s="120" t="n">
        <v>5.18</v>
      </c>
      <c r="K78" s="120" t="n">
        <f aca="false">J78*37</f>
        <v>191.66</v>
      </c>
      <c r="L78" s="149"/>
    </row>
    <row r="79" customFormat="false" ht="12.75" hidden="false" customHeight="true" outlineLevel="0" collapsed="false">
      <c r="A79" s="130" t="s">
        <v>227</v>
      </c>
      <c r="B79" s="130"/>
      <c r="C79" s="130"/>
      <c r="D79" s="130"/>
      <c r="E79" s="130"/>
      <c r="F79" s="116"/>
      <c r="G79" s="131" t="n">
        <v>9950</v>
      </c>
      <c r="H79" s="118" t="s">
        <v>216</v>
      </c>
      <c r="I79" s="118" t="s">
        <v>228</v>
      </c>
      <c r="J79" s="120" t="n">
        <v>5.14</v>
      </c>
      <c r="K79" s="120" t="n">
        <f aca="false">J79*37</f>
        <v>190.18</v>
      </c>
      <c r="L79" s="149"/>
    </row>
    <row r="80" customFormat="false" ht="12.75" hidden="false" customHeight="false" outlineLevel="0" collapsed="false">
      <c r="A80" s="118" t="s">
        <v>145</v>
      </c>
      <c r="B80" s="118" t="s">
        <v>146</v>
      </c>
      <c r="C80" s="119" t="s">
        <v>147</v>
      </c>
      <c r="D80" s="144" t="s">
        <v>148</v>
      </c>
      <c r="E80" s="145" t="s">
        <v>149</v>
      </c>
      <c r="F80" s="116"/>
      <c r="G80" s="131" t="n">
        <v>9951</v>
      </c>
      <c r="H80" s="118" t="s">
        <v>216</v>
      </c>
      <c r="I80" s="118" t="s">
        <v>229</v>
      </c>
      <c r="J80" s="120" t="n">
        <v>3.29</v>
      </c>
      <c r="K80" s="120" t="n">
        <f aca="false">J80*37</f>
        <v>121.73</v>
      </c>
      <c r="L80" s="149"/>
    </row>
    <row r="81" customFormat="false" ht="12.75" hidden="false" customHeight="false" outlineLevel="0" collapsed="false">
      <c r="A81" s="124" t="n">
        <v>9972</v>
      </c>
      <c r="B81" s="118" t="s">
        <v>230</v>
      </c>
      <c r="C81" s="118" t="s">
        <v>155</v>
      </c>
      <c r="D81" s="120" t="n">
        <v>2.13</v>
      </c>
      <c r="E81" s="120" t="n">
        <f aca="false">D81*37</f>
        <v>78.81</v>
      </c>
      <c r="F81" s="116"/>
      <c r="G81" s="131" t="n">
        <v>9952</v>
      </c>
      <c r="H81" s="118" t="s">
        <v>216</v>
      </c>
      <c r="I81" s="118" t="s">
        <v>231</v>
      </c>
      <c r="J81" s="120" t="n">
        <v>5.14</v>
      </c>
      <c r="K81" s="120" t="n">
        <f aca="false">J81*37</f>
        <v>190.18</v>
      </c>
      <c r="L81" s="149"/>
    </row>
    <row r="82" customFormat="false" ht="12.75" hidden="false" customHeight="false" outlineLevel="0" collapsed="false">
      <c r="A82" s="124" t="n">
        <v>9973</v>
      </c>
      <c r="B82" s="118" t="s">
        <v>230</v>
      </c>
      <c r="C82" s="118" t="s">
        <v>158</v>
      </c>
      <c r="D82" s="120" t="n">
        <v>2.7</v>
      </c>
      <c r="E82" s="120" t="n">
        <f aca="false">D82*37</f>
        <v>99.9</v>
      </c>
      <c r="F82" s="116"/>
      <c r="G82" s="131" t="n">
        <v>9953</v>
      </c>
      <c r="H82" s="118" t="s">
        <v>216</v>
      </c>
      <c r="I82" s="118" t="s">
        <v>232</v>
      </c>
      <c r="J82" s="120" t="n">
        <v>5.18</v>
      </c>
      <c r="K82" s="120" t="n">
        <f aca="false">J82*37</f>
        <v>191.66</v>
      </c>
      <c r="L82" s="149"/>
    </row>
    <row r="83" customFormat="false" ht="12.75" hidden="false" customHeight="false" outlineLevel="0" collapsed="false">
      <c r="A83" s="124" t="n">
        <v>9974</v>
      </c>
      <c r="B83" s="118" t="s">
        <v>230</v>
      </c>
      <c r="C83" s="118" t="s">
        <v>195</v>
      </c>
      <c r="D83" s="120" t="n">
        <v>4.11</v>
      </c>
      <c r="E83" s="120" t="n">
        <f aca="false">D83*37</f>
        <v>152.07</v>
      </c>
      <c r="F83" s="116"/>
      <c r="G83" s="131" t="n">
        <v>9954</v>
      </c>
      <c r="H83" s="118" t="s">
        <v>216</v>
      </c>
      <c r="I83" s="118" t="s">
        <v>233</v>
      </c>
      <c r="J83" s="120" t="n">
        <v>5.28</v>
      </c>
      <c r="K83" s="120" t="n">
        <f aca="false">J83*37</f>
        <v>195.36</v>
      </c>
      <c r="L83" s="149"/>
    </row>
    <row r="84" customFormat="false" ht="12.75" hidden="false" customHeight="false" outlineLevel="0" collapsed="false">
      <c r="A84" s="124" t="n">
        <v>9975</v>
      </c>
      <c r="B84" s="118" t="s">
        <v>230</v>
      </c>
      <c r="C84" s="118" t="s">
        <v>234</v>
      </c>
      <c r="D84" s="120" t="n">
        <v>5.8</v>
      </c>
      <c r="E84" s="120" t="n">
        <f aca="false">D84*37</f>
        <v>214.6</v>
      </c>
      <c r="F84" s="116"/>
      <c r="G84" s="131" t="n">
        <v>9955</v>
      </c>
      <c r="H84" s="118" t="s">
        <v>216</v>
      </c>
      <c r="I84" s="118" t="s">
        <v>235</v>
      </c>
      <c r="J84" s="120" t="n">
        <v>5.24</v>
      </c>
      <c r="K84" s="120" t="n">
        <f aca="false">J84*37</f>
        <v>193.88</v>
      </c>
      <c r="L84" s="149"/>
    </row>
    <row r="85" customFormat="false" ht="12.75" hidden="false" customHeight="false" outlineLevel="0" collapsed="false">
      <c r="F85" s="116"/>
      <c r="G85" s="131" t="n">
        <v>9956</v>
      </c>
      <c r="H85" s="118" t="s">
        <v>216</v>
      </c>
      <c r="I85" s="118" t="s">
        <v>236</v>
      </c>
      <c r="J85" s="120" t="n">
        <v>5.28</v>
      </c>
      <c r="K85" s="120" t="n">
        <f aca="false">J85*37</f>
        <v>195.36</v>
      </c>
      <c r="L85" s="149"/>
    </row>
    <row r="86" customFormat="false" ht="21" hidden="false" customHeight="true" outlineLevel="0" collapsed="false">
      <c r="A86" s="113" t="s">
        <v>237</v>
      </c>
      <c r="B86" s="113"/>
      <c r="C86" s="113"/>
      <c r="D86" s="113"/>
      <c r="E86" s="113"/>
      <c r="F86" s="116"/>
      <c r="G86" s="131" t="n">
        <v>9957</v>
      </c>
      <c r="H86" s="118" t="s">
        <v>216</v>
      </c>
      <c r="I86" s="118" t="s">
        <v>238</v>
      </c>
      <c r="J86" s="120" t="n">
        <v>8.16</v>
      </c>
      <c r="K86" s="120" t="n">
        <f aca="false">J86*37</f>
        <v>301.92</v>
      </c>
      <c r="L86" s="122"/>
    </row>
    <row r="87" customFormat="false" ht="12.75" hidden="false" customHeight="false" outlineLevel="0" collapsed="false">
      <c r="A87" s="118" t="s">
        <v>145</v>
      </c>
      <c r="B87" s="118" t="s">
        <v>146</v>
      </c>
      <c r="C87" s="119" t="s">
        <v>147</v>
      </c>
      <c r="D87" s="144" t="s">
        <v>148</v>
      </c>
      <c r="E87" s="145" t="s">
        <v>149</v>
      </c>
      <c r="F87" s="116"/>
      <c r="G87" s="131" t="n">
        <v>9958</v>
      </c>
      <c r="H87" s="118" t="s">
        <v>216</v>
      </c>
      <c r="I87" s="118" t="s">
        <v>239</v>
      </c>
      <c r="J87" s="120" t="n">
        <v>8.09</v>
      </c>
      <c r="K87" s="120" t="n">
        <f aca="false">J87*37</f>
        <v>299.33</v>
      </c>
      <c r="L87" s="122"/>
    </row>
    <row r="88" customFormat="false" ht="12.75" hidden="false" customHeight="false" outlineLevel="0" collapsed="false">
      <c r="A88" s="124" t="n">
        <v>9976</v>
      </c>
      <c r="B88" s="118" t="s">
        <v>240</v>
      </c>
      <c r="C88" s="118" t="s">
        <v>208</v>
      </c>
      <c r="D88" s="120" t="n">
        <v>1.89</v>
      </c>
      <c r="E88" s="120" t="n">
        <f aca="false">D88*37</f>
        <v>69.93</v>
      </c>
      <c r="F88" s="116"/>
      <c r="G88" s="131" t="n">
        <v>9959</v>
      </c>
      <c r="H88" s="118" t="s">
        <v>216</v>
      </c>
      <c r="I88" s="118" t="s">
        <v>241</v>
      </c>
      <c r="J88" s="120" t="n">
        <v>8.16</v>
      </c>
      <c r="K88" s="120" t="n">
        <f aca="false">J88*37</f>
        <v>301.92</v>
      </c>
      <c r="L88" s="122"/>
    </row>
    <row r="89" customFormat="false" ht="12.75" hidden="false" customHeight="false" outlineLevel="0" collapsed="false">
      <c r="A89" s="124" t="n">
        <v>9977</v>
      </c>
      <c r="B89" s="118" t="s">
        <v>240</v>
      </c>
      <c r="C89" s="118" t="s">
        <v>210</v>
      </c>
      <c r="D89" s="120" t="n">
        <v>2.17</v>
      </c>
      <c r="E89" s="120" t="n">
        <f aca="false">D89*37</f>
        <v>80.29</v>
      </c>
      <c r="F89" s="116"/>
      <c r="G89" s="131" t="n">
        <v>9960</v>
      </c>
      <c r="H89" s="118" t="s">
        <v>216</v>
      </c>
      <c r="I89" s="118" t="s">
        <v>242</v>
      </c>
      <c r="J89" s="120" t="n">
        <v>8.16</v>
      </c>
      <c r="K89" s="120" t="n">
        <f aca="false">J89*37</f>
        <v>301.92</v>
      </c>
      <c r="L89" s="122"/>
    </row>
    <row r="90" customFormat="false" ht="11.25" hidden="false" customHeight="true" outlineLevel="0" collapsed="false">
      <c r="A90" s="124" t="n">
        <v>9978</v>
      </c>
      <c r="B90" s="118" t="s">
        <v>240</v>
      </c>
      <c r="C90" s="118" t="s">
        <v>211</v>
      </c>
      <c r="D90" s="120" t="n">
        <v>2.89</v>
      </c>
      <c r="E90" s="120" t="n">
        <f aca="false">D90*37</f>
        <v>106.93</v>
      </c>
      <c r="F90" s="116"/>
      <c r="G90" s="131" t="n">
        <v>9961</v>
      </c>
      <c r="H90" s="118" t="s">
        <v>216</v>
      </c>
      <c r="I90" s="118" t="s">
        <v>243</v>
      </c>
      <c r="J90" s="120" t="n">
        <v>8.22</v>
      </c>
      <c r="K90" s="120" t="n">
        <f aca="false">J90*37</f>
        <v>304.14</v>
      </c>
      <c r="L90" s="122"/>
    </row>
    <row r="91" customFormat="false" ht="12.75" hidden="false" customHeight="false" outlineLevel="0" collapsed="false">
      <c r="A91" s="124" t="n">
        <v>9979</v>
      </c>
      <c r="B91" s="118" t="s">
        <v>240</v>
      </c>
      <c r="C91" s="118" t="s">
        <v>212</v>
      </c>
      <c r="D91" s="120" t="n">
        <v>3.19</v>
      </c>
      <c r="E91" s="120" t="n">
        <f aca="false">D91*37</f>
        <v>118.03</v>
      </c>
      <c r="F91" s="116"/>
      <c r="L91" s="122"/>
    </row>
    <row r="92" customFormat="false" ht="12.75" hidden="false" customHeight="true" outlineLevel="0" collapsed="false">
      <c r="A92" s="124" t="n">
        <v>9980</v>
      </c>
      <c r="B92" s="118" t="s">
        <v>240</v>
      </c>
      <c r="C92" s="118" t="s">
        <v>244</v>
      </c>
      <c r="D92" s="120" t="n">
        <v>4.97</v>
      </c>
      <c r="E92" s="120" t="n">
        <f aca="false">D92*37</f>
        <v>183.89</v>
      </c>
      <c r="F92" s="116"/>
      <c r="G92" s="130" t="s">
        <v>161</v>
      </c>
      <c r="H92" s="130"/>
      <c r="I92" s="130"/>
      <c r="J92" s="130"/>
      <c r="K92" s="130"/>
      <c r="L92" s="154"/>
    </row>
    <row r="93" customFormat="false" ht="12.75" hidden="false" customHeight="false" outlineLevel="0" collapsed="false">
      <c r="F93" s="116"/>
      <c r="G93" s="118" t="s">
        <v>145</v>
      </c>
      <c r="H93" s="118" t="s">
        <v>146</v>
      </c>
      <c r="I93" s="119" t="s">
        <v>147</v>
      </c>
      <c r="J93" s="144" t="s">
        <v>148</v>
      </c>
      <c r="K93" s="145" t="s">
        <v>149</v>
      </c>
      <c r="L93" s="154"/>
    </row>
    <row r="94" customFormat="false" ht="18" hidden="false" customHeight="true" outlineLevel="0" collapsed="false">
      <c r="A94" s="113" t="s">
        <v>181</v>
      </c>
      <c r="B94" s="113"/>
      <c r="C94" s="113"/>
      <c r="D94" s="113"/>
      <c r="E94" s="113"/>
      <c r="F94" s="116"/>
      <c r="G94" s="124" t="n">
        <v>9967</v>
      </c>
      <c r="H94" s="118" t="s">
        <v>245</v>
      </c>
      <c r="I94" s="118" t="s">
        <v>246</v>
      </c>
      <c r="J94" s="120" t="n">
        <v>2.81</v>
      </c>
      <c r="K94" s="120" t="n">
        <f aca="false">J94*37</f>
        <v>103.97</v>
      </c>
      <c r="L94" s="154"/>
    </row>
    <row r="95" customFormat="false" ht="12.75" hidden="false" customHeight="false" outlineLevel="0" collapsed="false">
      <c r="A95" s="118" t="s">
        <v>145</v>
      </c>
      <c r="B95" s="118" t="s">
        <v>146</v>
      </c>
      <c r="C95" s="119" t="s">
        <v>147</v>
      </c>
      <c r="D95" s="144" t="s">
        <v>148</v>
      </c>
      <c r="E95" s="145" t="s">
        <v>149</v>
      </c>
      <c r="F95" s="116"/>
      <c r="G95" s="124" t="n">
        <v>9968</v>
      </c>
      <c r="H95" s="118" t="s">
        <v>245</v>
      </c>
      <c r="I95" s="118" t="s">
        <v>247</v>
      </c>
      <c r="J95" s="120" t="n">
        <v>3.34</v>
      </c>
      <c r="K95" s="120" t="n">
        <f aca="false">J95*37</f>
        <v>123.58</v>
      </c>
      <c r="L95" s="154"/>
    </row>
    <row r="96" customFormat="false" ht="12.75" hidden="false" customHeight="false" outlineLevel="0" collapsed="false">
      <c r="A96" s="124" t="n">
        <v>9981</v>
      </c>
      <c r="B96" s="118" t="s">
        <v>248</v>
      </c>
      <c r="C96" s="118" t="s">
        <v>208</v>
      </c>
      <c r="D96" s="120" t="n">
        <v>1.86</v>
      </c>
      <c r="E96" s="120" t="n">
        <f aca="false">D96*37</f>
        <v>68.82</v>
      </c>
      <c r="F96" s="116"/>
      <c r="G96" s="124" t="n">
        <v>9969</v>
      </c>
      <c r="H96" s="118" t="s">
        <v>245</v>
      </c>
      <c r="I96" s="118" t="s">
        <v>249</v>
      </c>
      <c r="J96" s="120" t="n">
        <v>3.53</v>
      </c>
      <c r="K96" s="120" t="n">
        <f aca="false">J96*37</f>
        <v>130.61</v>
      </c>
      <c r="L96" s="154"/>
    </row>
    <row r="97" customFormat="false" ht="12.75" hidden="false" customHeight="false" outlineLevel="0" collapsed="false">
      <c r="A97" s="124" t="n">
        <v>9982</v>
      </c>
      <c r="B97" s="118" t="s">
        <v>248</v>
      </c>
      <c r="C97" s="118" t="s">
        <v>210</v>
      </c>
      <c r="D97" s="120" t="n">
        <v>2.13</v>
      </c>
      <c r="E97" s="120" t="n">
        <f aca="false">D97*37</f>
        <v>78.81</v>
      </c>
      <c r="F97" s="116"/>
      <c r="G97" s="124" t="n">
        <v>9970</v>
      </c>
      <c r="H97" s="118" t="s">
        <v>245</v>
      </c>
      <c r="I97" s="118" t="s">
        <v>250</v>
      </c>
      <c r="J97" s="120" t="n">
        <v>4.97</v>
      </c>
      <c r="K97" s="120" t="n">
        <f aca="false">J97*37</f>
        <v>183.89</v>
      </c>
      <c r="L97" s="154"/>
    </row>
    <row r="98" customFormat="false" ht="12.75" hidden="false" customHeight="false" outlineLevel="0" collapsed="false">
      <c r="A98" s="124" t="n">
        <v>9983</v>
      </c>
      <c r="B98" s="118" t="s">
        <v>248</v>
      </c>
      <c r="C98" s="118" t="s">
        <v>211</v>
      </c>
      <c r="D98" s="120" t="n">
        <v>2.87</v>
      </c>
      <c r="E98" s="120" t="n">
        <f aca="false">D98*37</f>
        <v>106.19</v>
      </c>
      <c r="F98" s="116"/>
      <c r="G98" s="124" t="n">
        <v>9971</v>
      </c>
      <c r="H98" s="118" t="s">
        <v>245</v>
      </c>
      <c r="I98" s="118" t="s">
        <v>251</v>
      </c>
      <c r="J98" s="120" t="n">
        <v>8.29</v>
      </c>
      <c r="K98" s="120" t="n">
        <f aca="false">J98*37</f>
        <v>306.73</v>
      </c>
      <c r="L98" s="154"/>
    </row>
    <row r="99" customFormat="false" ht="12.75" hidden="false" customHeight="false" outlineLevel="0" collapsed="false">
      <c r="A99" s="124" t="n">
        <v>9984</v>
      </c>
      <c r="B99" s="118" t="s">
        <v>248</v>
      </c>
      <c r="C99" s="118" t="s">
        <v>212</v>
      </c>
      <c r="D99" s="120" t="n">
        <v>3.15</v>
      </c>
      <c r="E99" s="120" t="n">
        <f aca="false">D99*37</f>
        <v>116.55</v>
      </c>
      <c r="F99" s="116"/>
      <c r="L99" s="154"/>
    </row>
    <row r="100" customFormat="false" ht="12.75" hidden="false" customHeight="true" outlineLevel="0" collapsed="false">
      <c r="A100" s="124" t="n">
        <v>9985</v>
      </c>
      <c r="B100" s="118" t="s">
        <v>248</v>
      </c>
      <c r="C100" s="118" t="s">
        <v>244</v>
      </c>
      <c r="D100" s="120" t="n">
        <v>4.9</v>
      </c>
      <c r="E100" s="120" t="n">
        <f aca="false">D100*37</f>
        <v>181.3</v>
      </c>
      <c r="F100" s="116"/>
      <c r="G100" s="130" t="s">
        <v>169</v>
      </c>
      <c r="H100" s="130"/>
      <c r="I100" s="130"/>
      <c r="J100" s="130"/>
      <c r="K100" s="130"/>
      <c r="L100" s="154"/>
    </row>
    <row r="101" customFormat="false" ht="12.75" hidden="false" customHeight="false" outlineLevel="0" collapsed="false">
      <c r="A101" s="166"/>
      <c r="B101" s="166"/>
      <c r="C101" s="166"/>
      <c r="D101" s="166"/>
      <c r="E101" s="166"/>
      <c r="F101" s="116"/>
      <c r="G101" s="118" t="s">
        <v>145</v>
      </c>
      <c r="H101" s="118" t="s">
        <v>146</v>
      </c>
      <c r="I101" s="119" t="s">
        <v>147</v>
      </c>
      <c r="J101" s="144" t="s">
        <v>148</v>
      </c>
      <c r="K101" s="145" t="s">
        <v>149</v>
      </c>
      <c r="L101" s="154"/>
    </row>
    <row r="102" customFormat="false" ht="18.75" hidden="false" customHeight="true" outlineLevel="0" collapsed="false">
      <c r="A102" s="113" t="s">
        <v>173</v>
      </c>
      <c r="B102" s="113"/>
      <c r="C102" s="113"/>
      <c r="D102" s="113"/>
      <c r="E102" s="113"/>
      <c r="F102" s="116"/>
      <c r="G102" s="124" t="n">
        <v>9962</v>
      </c>
      <c r="H102" s="118" t="s">
        <v>252</v>
      </c>
      <c r="I102" s="118" t="s">
        <v>246</v>
      </c>
      <c r="J102" s="120" t="n">
        <v>2.84</v>
      </c>
      <c r="K102" s="120" t="n">
        <f aca="false">J102*37</f>
        <v>105.08</v>
      </c>
      <c r="L102" s="154"/>
    </row>
    <row r="103" customFormat="false" ht="12.75" hidden="false" customHeight="false" outlineLevel="0" collapsed="false">
      <c r="A103" s="118" t="s">
        <v>145</v>
      </c>
      <c r="B103" s="118" t="s">
        <v>146</v>
      </c>
      <c r="C103" s="119" t="s">
        <v>147</v>
      </c>
      <c r="D103" s="144" t="s">
        <v>148</v>
      </c>
      <c r="E103" s="145" t="s">
        <v>149</v>
      </c>
      <c r="F103" s="116"/>
      <c r="G103" s="124" t="n">
        <v>9963</v>
      </c>
      <c r="H103" s="118" t="s">
        <v>252</v>
      </c>
      <c r="I103" s="118" t="s">
        <v>247</v>
      </c>
      <c r="J103" s="120" t="n">
        <v>3.38</v>
      </c>
      <c r="K103" s="120" t="n">
        <f aca="false">J103*37</f>
        <v>125.06</v>
      </c>
      <c r="L103" s="154"/>
    </row>
    <row r="104" customFormat="false" ht="12.75" hidden="false" customHeight="false" outlineLevel="0" collapsed="false">
      <c r="A104" s="124" t="n">
        <v>9986</v>
      </c>
      <c r="B104" s="118" t="s">
        <v>253</v>
      </c>
      <c r="C104" s="118" t="s">
        <v>208</v>
      </c>
      <c r="D104" s="120" t="n">
        <v>2.61</v>
      </c>
      <c r="E104" s="120" t="n">
        <f aca="false">D104*37</f>
        <v>96.57</v>
      </c>
      <c r="F104" s="116"/>
      <c r="G104" s="124" t="n">
        <v>9964</v>
      </c>
      <c r="H104" s="118" t="s">
        <v>252</v>
      </c>
      <c r="I104" s="118" t="s">
        <v>249</v>
      </c>
      <c r="J104" s="120" t="n">
        <v>3.59</v>
      </c>
      <c r="K104" s="120" t="n">
        <f aca="false">J104*37</f>
        <v>132.83</v>
      </c>
      <c r="L104" s="149"/>
    </row>
    <row r="105" customFormat="false" ht="12.75" hidden="false" customHeight="false" outlineLevel="0" collapsed="false">
      <c r="A105" s="124" t="n">
        <v>9987</v>
      </c>
      <c r="B105" s="118" t="s">
        <v>253</v>
      </c>
      <c r="C105" s="118" t="s">
        <v>210</v>
      </c>
      <c r="D105" s="120" t="n">
        <v>3</v>
      </c>
      <c r="E105" s="120" t="n">
        <f aca="false">D105*37</f>
        <v>111</v>
      </c>
      <c r="F105" s="116"/>
      <c r="G105" s="124" t="n">
        <v>9965</v>
      </c>
      <c r="H105" s="118" t="s">
        <v>252</v>
      </c>
      <c r="I105" s="118" t="s">
        <v>250</v>
      </c>
      <c r="J105" s="120" t="n">
        <v>5.06</v>
      </c>
      <c r="K105" s="120" t="n">
        <f aca="false">J105*37</f>
        <v>187.22</v>
      </c>
      <c r="L105" s="167"/>
    </row>
    <row r="106" customFormat="false" ht="12.75" hidden="false" customHeight="false" outlineLevel="0" collapsed="false">
      <c r="F106" s="116"/>
      <c r="G106" s="124" t="n">
        <v>9966</v>
      </c>
      <c r="H106" s="118" t="s">
        <v>252</v>
      </c>
      <c r="I106" s="118" t="s">
        <v>251</v>
      </c>
      <c r="J106" s="120" t="n">
        <v>8.39</v>
      </c>
      <c r="K106" s="120" t="n">
        <f aca="false">J106*37</f>
        <v>310.43</v>
      </c>
      <c r="L106" s="167"/>
    </row>
    <row r="107" customFormat="false" ht="12.75" hidden="false" customHeight="false" outlineLevel="0" collapsed="false">
      <c r="C107" s="108"/>
      <c r="D107" s="108"/>
      <c r="E107" s="108"/>
      <c r="F107" s="116"/>
      <c r="G107" s="139"/>
      <c r="H107" s="162"/>
      <c r="I107" s="114"/>
      <c r="J107" s="129"/>
      <c r="K107" s="114"/>
      <c r="L107" s="168" t="s">
        <v>254</v>
      </c>
    </row>
    <row r="108" customFormat="false" ht="12.75" hidden="false" customHeight="true" outlineLevel="0" collapsed="false">
      <c r="A108" s="169" t="s">
        <v>255</v>
      </c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</row>
    <row r="109" customFormat="false" ht="12.75" hidden="false" customHeight="true" outlineLevel="0" collapsed="false">
      <c r="A109" s="169" t="s">
        <v>256</v>
      </c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</row>
    <row r="110" customFormat="false" ht="12.75" hidden="false" customHeight="false" outlineLevel="0" collapsed="false">
      <c r="A110" s="148"/>
      <c r="B110" s="170"/>
      <c r="C110" s="171"/>
      <c r="D110" s="172"/>
      <c r="E110" s="163"/>
      <c r="F110" s="163"/>
      <c r="G110" s="163"/>
      <c r="H110" s="163"/>
      <c r="I110" s="163"/>
      <c r="J110" s="172"/>
      <c r="K110" s="163"/>
      <c r="L110" s="163"/>
      <c r="M110" s="149"/>
    </row>
    <row r="111" customFormat="false" ht="18" hidden="false" customHeight="true" outlineLevel="0" collapsed="false">
      <c r="A111" s="130" t="s">
        <v>257</v>
      </c>
      <c r="B111" s="130"/>
      <c r="C111" s="130"/>
      <c r="D111" s="130"/>
      <c r="E111" s="130"/>
      <c r="F111" s="116"/>
      <c r="G111" s="113" t="s">
        <v>258</v>
      </c>
      <c r="H111" s="113"/>
      <c r="I111" s="113"/>
      <c r="J111" s="113"/>
      <c r="K111" s="113"/>
      <c r="L111" s="116"/>
      <c r="M111" s="149"/>
    </row>
    <row r="112" customFormat="false" ht="12.75" hidden="false" customHeight="false" outlineLevel="0" collapsed="false">
      <c r="A112" s="118" t="s">
        <v>146</v>
      </c>
      <c r="B112" s="173" t="s">
        <v>147</v>
      </c>
      <c r="C112" s="144" t="s">
        <v>148</v>
      </c>
      <c r="D112" s="145" t="s">
        <v>149</v>
      </c>
      <c r="E112" s="174" t="s">
        <v>56</v>
      </c>
      <c r="F112" s="116"/>
      <c r="G112" s="118" t="s">
        <v>146</v>
      </c>
      <c r="H112" s="173" t="s">
        <v>147</v>
      </c>
      <c r="I112" s="144" t="s">
        <v>148</v>
      </c>
      <c r="J112" s="145" t="s">
        <v>149</v>
      </c>
      <c r="K112" s="174" t="s">
        <v>56</v>
      </c>
      <c r="L112" s="116"/>
      <c r="M112" s="149"/>
    </row>
    <row r="113" customFormat="false" ht="12.75" hidden="false" customHeight="false" outlineLevel="0" collapsed="false">
      <c r="A113" s="118" t="n">
        <v>100101</v>
      </c>
      <c r="B113" s="120" t="s">
        <v>259</v>
      </c>
      <c r="C113" s="120" t="n">
        <v>0.99</v>
      </c>
      <c r="D113" s="175" t="n">
        <f aca="false">C113*37</f>
        <v>36.63</v>
      </c>
      <c r="E113" s="118" t="s">
        <v>260</v>
      </c>
      <c r="F113" s="116"/>
      <c r="G113" s="118" t="n">
        <v>100205</v>
      </c>
      <c r="H113" s="120" t="s">
        <v>261</v>
      </c>
      <c r="I113" s="120" t="n">
        <v>1.61</v>
      </c>
      <c r="J113" s="175" t="n">
        <f aca="false">I113*37</f>
        <v>59.57</v>
      </c>
      <c r="K113" s="118" t="s">
        <v>262</v>
      </c>
      <c r="L113" s="116"/>
      <c r="M113" s="149"/>
    </row>
    <row r="114" customFormat="false" ht="12.75" hidden="false" customHeight="false" outlineLevel="0" collapsed="false">
      <c r="A114" s="118" t="n">
        <v>100105</v>
      </c>
      <c r="B114" s="120" t="s">
        <v>261</v>
      </c>
      <c r="C114" s="120" t="n">
        <v>1.19</v>
      </c>
      <c r="D114" s="175" t="n">
        <f aca="false">C114*37</f>
        <v>44.03</v>
      </c>
      <c r="E114" s="118" t="s">
        <v>260</v>
      </c>
      <c r="F114" s="116"/>
      <c r="G114" s="118" t="n">
        <v>100213</v>
      </c>
      <c r="H114" s="120" t="s">
        <v>263</v>
      </c>
      <c r="I114" s="120" t="n">
        <v>2.19</v>
      </c>
      <c r="J114" s="175" t="n">
        <f aca="false">I114*37</f>
        <v>81.03</v>
      </c>
      <c r="K114" s="118" t="s">
        <v>262</v>
      </c>
      <c r="L114" s="116"/>
      <c r="M114" s="149"/>
    </row>
    <row r="115" customFormat="false" ht="12.75" hidden="false" customHeight="false" outlineLevel="0" collapsed="false">
      <c r="A115" s="118" t="n">
        <v>100113</v>
      </c>
      <c r="B115" s="120" t="s">
        <v>263</v>
      </c>
      <c r="C115" s="120" t="n">
        <v>1.62</v>
      </c>
      <c r="D115" s="175" t="n">
        <f aca="false">C115*37</f>
        <v>59.94</v>
      </c>
      <c r="E115" s="118" t="s">
        <v>260</v>
      </c>
      <c r="F115" s="116"/>
      <c r="G115" s="118" t="n">
        <v>100217</v>
      </c>
      <c r="H115" s="120" t="s">
        <v>264</v>
      </c>
      <c r="I115" s="120" t="n">
        <v>3.76</v>
      </c>
      <c r="J115" s="175" t="n">
        <f aca="false">I115*37</f>
        <v>139.12</v>
      </c>
      <c r="K115" s="118" t="s">
        <v>262</v>
      </c>
      <c r="L115" s="116"/>
      <c r="M115" s="149"/>
    </row>
    <row r="116" customFormat="false" ht="12.75" hidden="false" customHeight="false" outlineLevel="0" collapsed="false">
      <c r="A116" s="118" t="n">
        <v>100117</v>
      </c>
      <c r="B116" s="120" t="s">
        <v>264</v>
      </c>
      <c r="C116" s="120" t="n">
        <v>3.07</v>
      </c>
      <c r="D116" s="175" t="n">
        <f aca="false">C116*37</f>
        <v>113.59</v>
      </c>
      <c r="E116" s="118" t="s">
        <v>262</v>
      </c>
      <c r="F116" s="116"/>
      <c r="G116" s="148"/>
      <c r="H116" s="148"/>
      <c r="I116" s="148"/>
      <c r="J116" s="148"/>
      <c r="K116" s="148"/>
      <c r="L116" s="116"/>
      <c r="M116" s="149"/>
    </row>
    <row r="117" customFormat="false" ht="17.25" hidden="false" customHeight="true" outlineLevel="0" collapsed="false">
      <c r="A117" s="118" t="n">
        <v>100021</v>
      </c>
      <c r="B117" s="120" t="s">
        <v>265</v>
      </c>
      <c r="C117" s="120" t="n">
        <v>5.2</v>
      </c>
      <c r="D117" s="175" t="n">
        <f aca="false">C117*37</f>
        <v>192.4</v>
      </c>
      <c r="E117" s="118" t="s">
        <v>266</v>
      </c>
      <c r="F117" s="116"/>
      <c r="G117" s="113" t="s">
        <v>176</v>
      </c>
      <c r="H117" s="113"/>
      <c r="I117" s="113"/>
      <c r="J117" s="113"/>
      <c r="K117" s="113"/>
      <c r="L117" s="116"/>
      <c r="M117" s="149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16"/>
      <c r="G118" s="118" t="s">
        <v>146</v>
      </c>
      <c r="H118" s="173" t="s">
        <v>147</v>
      </c>
      <c r="I118" s="144" t="s">
        <v>148</v>
      </c>
      <c r="J118" s="145" t="s">
        <v>149</v>
      </c>
      <c r="K118" s="174" t="s">
        <v>56</v>
      </c>
      <c r="L118" s="116"/>
      <c r="M118" s="149"/>
    </row>
    <row r="119" customFormat="false" ht="12.75" hidden="false" customHeight="true" outlineLevel="0" collapsed="false">
      <c r="A119" s="130" t="s">
        <v>152</v>
      </c>
      <c r="B119" s="130"/>
      <c r="C119" s="130"/>
      <c r="D119" s="130"/>
      <c r="E119" s="130"/>
      <c r="F119" s="116"/>
      <c r="G119" s="118" t="n">
        <v>100901</v>
      </c>
      <c r="H119" s="120" t="s">
        <v>267</v>
      </c>
      <c r="I119" s="120" t="n">
        <v>2.08</v>
      </c>
      <c r="J119" s="175" t="n">
        <f aca="false">I119*37</f>
        <v>76.96</v>
      </c>
      <c r="K119" s="118" t="s">
        <v>268</v>
      </c>
      <c r="L119" s="116"/>
      <c r="M119" s="149"/>
    </row>
    <row r="120" customFormat="false" ht="12.75" hidden="false" customHeight="false" outlineLevel="0" collapsed="false">
      <c r="A120" s="118" t="s">
        <v>146</v>
      </c>
      <c r="B120" s="173" t="s">
        <v>147</v>
      </c>
      <c r="C120" s="144" t="s">
        <v>148</v>
      </c>
      <c r="D120" s="145" t="s">
        <v>149</v>
      </c>
      <c r="E120" s="174" t="s">
        <v>56</v>
      </c>
      <c r="F120" s="116"/>
      <c r="G120" s="118" t="n">
        <v>100903</v>
      </c>
      <c r="H120" s="120" t="s">
        <v>269</v>
      </c>
      <c r="I120" s="120" t="n">
        <v>2.16</v>
      </c>
      <c r="J120" s="175" t="n">
        <f aca="false">I120*37</f>
        <v>79.92</v>
      </c>
      <c r="K120" s="118" t="s">
        <v>268</v>
      </c>
      <c r="L120" s="116"/>
      <c r="M120" s="149"/>
    </row>
    <row r="121" customFormat="false" ht="12.75" hidden="false" customHeight="false" outlineLevel="0" collapsed="false">
      <c r="A121" s="118" t="n">
        <v>100501</v>
      </c>
      <c r="B121" s="120" t="s">
        <v>270</v>
      </c>
      <c r="C121" s="120" t="n">
        <v>2.3</v>
      </c>
      <c r="D121" s="175" t="n">
        <f aca="false">C121*37</f>
        <v>85.1</v>
      </c>
      <c r="E121" s="118" t="s">
        <v>268</v>
      </c>
      <c r="F121" s="116"/>
      <c r="G121" s="118" t="n">
        <v>100905</v>
      </c>
      <c r="H121" s="120" t="s">
        <v>271</v>
      </c>
      <c r="I121" s="120" t="n">
        <v>2.08</v>
      </c>
      <c r="J121" s="175" t="n">
        <f aca="false">I121*37</f>
        <v>76.96</v>
      </c>
      <c r="K121" s="118" t="s">
        <v>268</v>
      </c>
      <c r="L121" s="116"/>
      <c r="M121" s="149"/>
    </row>
    <row r="122" customFormat="false" ht="12.75" hidden="false" customHeight="false" outlineLevel="0" collapsed="false">
      <c r="A122" s="118" t="n">
        <v>100505</v>
      </c>
      <c r="B122" s="120" t="s">
        <v>155</v>
      </c>
      <c r="C122" s="120" t="n">
        <v>2.3</v>
      </c>
      <c r="D122" s="175" t="n">
        <f aca="false">C122*37</f>
        <v>85.1</v>
      </c>
      <c r="E122" s="118" t="s">
        <v>268</v>
      </c>
      <c r="F122" s="116"/>
      <c r="G122" s="118" t="n">
        <v>100907</v>
      </c>
      <c r="H122" s="120" t="s">
        <v>157</v>
      </c>
      <c r="I122" s="120" t="n">
        <v>2.16</v>
      </c>
      <c r="J122" s="175" t="n">
        <f aca="false">I122*37</f>
        <v>79.92</v>
      </c>
      <c r="K122" s="118" t="s">
        <v>268</v>
      </c>
      <c r="L122" s="116"/>
      <c r="M122" s="149"/>
    </row>
    <row r="123" customFormat="false" ht="12.75" hidden="false" customHeight="false" outlineLevel="0" collapsed="false">
      <c r="A123" s="118" t="n">
        <v>100513</v>
      </c>
      <c r="B123" s="120" t="s">
        <v>158</v>
      </c>
      <c r="C123" s="120" t="n">
        <v>3.01</v>
      </c>
      <c r="D123" s="175" t="n">
        <f aca="false">C123*37</f>
        <v>111.37</v>
      </c>
      <c r="E123" s="118" t="s">
        <v>268</v>
      </c>
      <c r="F123" s="116"/>
      <c r="G123" s="118" t="n">
        <v>100914</v>
      </c>
      <c r="H123" s="120" t="s">
        <v>166</v>
      </c>
      <c r="I123" s="120" t="n">
        <v>2.47</v>
      </c>
      <c r="J123" s="175" t="n">
        <f aca="false">I123*37</f>
        <v>91.39</v>
      </c>
      <c r="K123" s="118" t="s">
        <v>268</v>
      </c>
      <c r="L123" s="116"/>
      <c r="M123" s="149"/>
    </row>
    <row r="124" customFormat="false" ht="12.75" hidden="false" customHeight="false" outlineLevel="0" collapsed="false">
      <c r="A124" s="118" t="n">
        <v>100517</v>
      </c>
      <c r="B124" s="120" t="s">
        <v>195</v>
      </c>
      <c r="C124" s="120" t="n">
        <v>4.72</v>
      </c>
      <c r="D124" s="175" t="n">
        <f aca="false">C124*37</f>
        <v>174.64</v>
      </c>
      <c r="E124" s="118" t="s">
        <v>272</v>
      </c>
      <c r="F124" s="116"/>
      <c r="G124" s="118" t="n">
        <v>100915</v>
      </c>
      <c r="H124" s="120" t="s">
        <v>159</v>
      </c>
      <c r="I124" s="120" t="n">
        <v>2.72</v>
      </c>
      <c r="J124" s="175" t="n">
        <f aca="false">I124*37</f>
        <v>100.64</v>
      </c>
      <c r="K124" s="118" t="s">
        <v>272</v>
      </c>
      <c r="L124" s="116"/>
      <c r="M124" s="149"/>
    </row>
    <row r="125" customFormat="false" ht="12.75" hidden="false" customHeight="false" outlineLevel="0" collapsed="false">
      <c r="A125" s="118" t="n">
        <v>100521</v>
      </c>
      <c r="B125" s="120" t="s">
        <v>196</v>
      </c>
      <c r="C125" s="120" t="n">
        <v>9.06</v>
      </c>
      <c r="D125" s="175" t="n">
        <f aca="false">C125*37</f>
        <v>335.22</v>
      </c>
      <c r="E125" s="118" t="s">
        <v>273</v>
      </c>
      <c r="F125" s="116"/>
      <c r="G125" s="118" t="n">
        <v>100917</v>
      </c>
      <c r="H125" s="120" t="s">
        <v>274</v>
      </c>
      <c r="I125" s="120" t="n">
        <v>4.13</v>
      </c>
      <c r="J125" s="175" t="n">
        <f aca="false">I125*37</f>
        <v>152.81</v>
      </c>
      <c r="K125" s="118" t="s">
        <v>272</v>
      </c>
      <c r="L125" s="116"/>
      <c r="M125" s="149"/>
    </row>
    <row r="126" customFormat="false" ht="12.75" hidden="false" customHeight="false" outlineLevel="0" collapsed="false">
      <c r="A126" s="148"/>
      <c r="B126" s="148"/>
      <c r="C126" s="148"/>
      <c r="D126" s="148"/>
      <c r="E126" s="148"/>
      <c r="F126" s="116"/>
      <c r="G126" s="118" t="n">
        <v>100919</v>
      </c>
      <c r="H126" s="120" t="s">
        <v>275</v>
      </c>
      <c r="I126" s="120" t="n">
        <v>4.47</v>
      </c>
      <c r="J126" s="175" t="n">
        <f aca="false">I126*37</f>
        <v>165.39</v>
      </c>
      <c r="K126" s="118" t="s">
        <v>272</v>
      </c>
      <c r="L126" s="116"/>
      <c r="M126" s="149"/>
    </row>
    <row r="127" customFormat="false" ht="12.75" hidden="false" customHeight="true" outlineLevel="0" collapsed="false">
      <c r="A127" s="130" t="s">
        <v>160</v>
      </c>
      <c r="B127" s="130"/>
      <c r="C127" s="130"/>
      <c r="D127" s="130"/>
      <c r="E127" s="130"/>
      <c r="F127" s="116"/>
      <c r="G127" s="118" t="n">
        <v>100921</v>
      </c>
      <c r="H127" s="120" t="s">
        <v>276</v>
      </c>
      <c r="I127" s="120" t="n">
        <v>7.27</v>
      </c>
      <c r="J127" s="175" t="n">
        <f aca="false">I127*37</f>
        <v>268.99</v>
      </c>
      <c r="K127" s="118" t="s">
        <v>273</v>
      </c>
      <c r="L127" s="116"/>
      <c r="M127" s="149"/>
    </row>
    <row r="128" customFormat="false" ht="12.75" hidden="false" customHeight="false" outlineLevel="0" collapsed="false">
      <c r="A128" s="118" t="s">
        <v>146</v>
      </c>
      <c r="B128" s="173" t="s">
        <v>147</v>
      </c>
      <c r="C128" s="144" t="s">
        <v>148</v>
      </c>
      <c r="D128" s="145" t="s">
        <v>149</v>
      </c>
      <c r="E128" s="174" t="s">
        <v>56</v>
      </c>
      <c r="F128" s="116"/>
      <c r="G128" s="148"/>
      <c r="H128" s="148"/>
      <c r="I128" s="148"/>
      <c r="J128" s="148"/>
      <c r="K128" s="148"/>
      <c r="L128" s="116"/>
      <c r="M128" s="149"/>
    </row>
    <row r="129" customFormat="false" ht="16.5" hidden="false" customHeight="true" outlineLevel="0" collapsed="false">
      <c r="A129" s="118" t="n">
        <v>100601</v>
      </c>
      <c r="B129" s="120" t="s">
        <v>277</v>
      </c>
      <c r="C129" s="120" t="n">
        <v>1.38</v>
      </c>
      <c r="D129" s="175" t="n">
        <f aca="false">C129*37</f>
        <v>51.06</v>
      </c>
      <c r="E129" s="118" t="s">
        <v>268</v>
      </c>
      <c r="F129" s="116"/>
      <c r="G129" s="113" t="s">
        <v>181</v>
      </c>
      <c r="H129" s="113"/>
      <c r="I129" s="113"/>
      <c r="J129" s="113"/>
      <c r="K129" s="113"/>
      <c r="L129" s="116"/>
      <c r="M129" s="149"/>
    </row>
    <row r="130" customFormat="false" ht="12.75" hidden="false" customHeight="false" outlineLevel="0" collapsed="false">
      <c r="A130" s="118" t="n">
        <v>100603</v>
      </c>
      <c r="B130" s="120" t="s">
        <v>278</v>
      </c>
      <c r="C130" s="120" t="n">
        <v>1.43</v>
      </c>
      <c r="D130" s="175" t="n">
        <f aca="false">C130*37</f>
        <v>52.91</v>
      </c>
      <c r="E130" s="118" t="s">
        <v>268</v>
      </c>
      <c r="F130" s="116"/>
      <c r="G130" s="118" t="s">
        <v>146</v>
      </c>
      <c r="H130" s="173" t="s">
        <v>147</v>
      </c>
      <c r="I130" s="144" t="s">
        <v>148</v>
      </c>
      <c r="J130" s="145" t="s">
        <v>149</v>
      </c>
      <c r="K130" s="174" t="s">
        <v>56</v>
      </c>
      <c r="L130" s="116"/>
      <c r="M130" s="149"/>
    </row>
    <row r="131" customFormat="false" ht="12.75" hidden="false" customHeight="false" outlineLevel="0" collapsed="false">
      <c r="A131" s="118" t="n">
        <v>100605</v>
      </c>
      <c r="B131" s="120" t="s">
        <v>279</v>
      </c>
      <c r="C131" s="120" t="n">
        <v>1.38</v>
      </c>
      <c r="D131" s="175" t="n">
        <f aca="false">C131*37</f>
        <v>51.06</v>
      </c>
      <c r="E131" s="118" t="s">
        <v>268</v>
      </c>
      <c r="F131" s="116"/>
      <c r="G131" s="118" t="n">
        <v>101001</v>
      </c>
      <c r="H131" s="120" t="s">
        <v>280</v>
      </c>
      <c r="I131" s="120" t="n">
        <v>1.96</v>
      </c>
      <c r="J131" s="175" t="n">
        <f aca="false">I131*37</f>
        <v>72.52</v>
      </c>
      <c r="K131" s="118" t="s">
        <v>268</v>
      </c>
      <c r="L131" s="116"/>
      <c r="M131" s="149"/>
    </row>
    <row r="132" customFormat="false" ht="12.75" hidden="false" customHeight="false" outlineLevel="0" collapsed="false">
      <c r="A132" s="118" t="n">
        <v>100606</v>
      </c>
      <c r="B132" s="120" t="s">
        <v>163</v>
      </c>
      <c r="C132" s="120" t="n">
        <v>1.43</v>
      </c>
      <c r="D132" s="175" t="n">
        <f aca="false">C132*37</f>
        <v>52.91</v>
      </c>
      <c r="E132" s="118" t="s">
        <v>268</v>
      </c>
      <c r="F132" s="116"/>
      <c r="G132" s="118" t="n">
        <v>101003</v>
      </c>
      <c r="H132" s="120" t="s">
        <v>269</v>
      </c>
      <c r="I132" s="120" t="n">
        <v>1.96</v>
      </c>
      <c r="J132" s="175" t="n">
        <f aca="false">I132*37</f>
        <v>72.52</v>
      </c>
      <c r="K132" s="118" t="s">
        <v>268</v>
      </c>
      <c r="L132" s="116"/>
      <c r="M132" s="149"/>
    </row>
    <row r="133" customFormat="false" ht="12.75" hidden="false" customHeight="false" outlineLevel="0" collapsed="false">
      <c r="A133" s="118" t="n">
        <v>100607</v>
      </c>
      <c r="B133" s="120" t="s">
        <v>281</v>
      </c>
      <c r="C133" s="120" t="n">
        <v>1.46</v>
      </c>
      <c r="D133" s="175" t="n">
        <f aca="false">C133*37</f>
        <v>54.02</v>
      </c>
      <c r="E133" s="118" t="s">
        <v>268</v>
      </c>
      <c r="F133" s="116"/>
      <c r="G133" s="118" t="n">
        <v>101005</v>
      </c>
      <c r="H133" s="120" t="s">
        <v>271</v>
      </c>
      <c r="I133" s="120" t="n">
        <v>1.96</v>
      </c>
      <c r="J133" s="175" t="n">
        <f aca="false">I133*37</f>
        <v>72.52</v>
      </c>
      <c r="K133" s="118" t="s">
        <v>268</v>
      </c>
      <c r="L133" s="116"/>
      <c r="M133" s="149"/>
    </row>
    <row r="134" customFormat="false" ht="12.75" hidden="false" customHeight="false" outlineLevel="0" collapsed="false">
      <c r="A134" s="118" t="n">
        <v>100608</v>
      </c>
      <c r="B134" s="120" t="s">
        <v>282</v>
      </c>
      <c r="C134" s="120" t="n">
        <v>1.89</v>
      </c>
      <c r="D134" s="175" t="n">
        <f aca="false">C134*37</f>
        <v>69.93</v>
      </c>
      <c r="E134" s="118" t="s">
        <v>268</v>
      </c>
      <c r="F134" s="116"/>
      <c r="G134" s="118" t="n">
        <v>101007</v>
      </c>
      <c r="H134" s="120" t="s">
        <v>157</v>
      </c>
      <c r="I134" s="120" t="n">
        <v>1.96</v>
      </c>
      <c r="J134" s="175" t="n">
        <f aca="false">I134*37</f>
        <v>72.52</v>
      </c>
      <c r="K134" s="118" t="s">
        <v>268</v>
      </c>
      <c r="L134" s="116"/>
      <c r="M134" s="149"/>
    </row>
    <row r="135" customFormat="false" ht="12.75" hidden="false" customHeight="false" outlineLevel="0" collapsed="false">
      <c r="A135" s="118" t="n">
        <v>100613</v>
      </c>
      <c r="B135" s="120" t="s">
        <v>283</v>
      </c>
      <c r="C135" s="120" t="n">
        <v>1.8</v>
      </c>
      <c r="D135" s="175" t="n">
        <f aca="false">C135*37</f>
        <v>66.6</v>
      </c>
      <c r="E135" s="118" t="s">
        <v>268</v>
      </c>
      <c r="F135" s="116"/>
      <c r="G135" s="118" t="n">
        <v>101014</v>
      </c>
      <c r="H135" s="120" t="s">
        <v>166</v>
      </c>
      <c r="I135" s="120" t="n">
        <v>2.43</v>
      </c>
      <c r="J135" s="175" t="n">
        <f aca="false">I135*37</f>
        <v>89.91</v>
      </c>
      <c r="K135" s="118" t="s">
        <v>268</v>
      </c>
      <c r="L135" s="116"/>
      <c r="M135" s="149"/>
    </row>
    <row r="136" customFormat="false" ht="12.75" hidden="false" customHeight="false" outlineLevel="0" collapsed="false">
      <c r="A136" s="118" t="n">
        <v>100614</v>
      </c>
      <c r="B136" s="120" t="s">
        <v>165</v>
      </c>
      <c r="C136" s="120" t="n">
        <v>1.8</v>
      </c>
      <c r="D136" s="175" t="n">
        <f aca="false">C136*37</f>
        <v>66.6</v>
      </c>
      <c r="E136" s="118" t="s">
        <v>268</v>
      </c>
      <c r="F136" s="116"/>
      <c r="G136" s="118" t="n">
        <v>101015</v>
      </c>
      <c r="H136" s="120" t="s">
        <v>159</v>
      </c>
      <c r="I136" s="120" t="n">
        <v>2.43</v>
      </c>
      <c r="J136" s="175" t="n">
        <f aca="false">I136*37</f>
        <v>89.91</v>
      </c>
      <c r="K136" s="118" t="s">
        <v>268</v>
      </c>
      <c r="L136" s="116"/>
      <c r="M136" s="149"/>
    </row>
    <row r="137" customFormat="false" ht="12.75" hidden="false" customHeight="false" outlineLevel="0" collapsed="false">
      <c r="A137" s="118" t="n">
        <v>100615</v>
      </c>
      <c r="B137" s="120" t="s">
        <v>167</v>
      </c>
      <c r="C137" s="120" t="n">
        <v>1.96</v>
      </c>
      <c r="D137" s="175" t="n">
        <f aca="false">C137*37</f>
        <v>72.52</v>
      </c>
      <c r="E137" s="118" t="s">
        <v>272</v>
      </c>
      <c r="F137" s="116"/>
      <c r="G137" s="118" t="n">
        <v>101016</v>
      </c>
      <c r="H137" s="120" t="s">
        <v>284</v>
      </c>
      <c r="I137" s="120" t="n">
        <v>3.33</v>
      </c>
      <c r="J137" s="175" t="n">
        <f aca="false">I137*37</f>
        <v>123.21</v>
      </c>
      <c r="K137" s="118" t="s">
        <v>272</v>
      </c>
      <c r="L137" s="116"/>
      <c r="M137" s="149"/>
    </row>
    <row r="138" customFormat="false" ht="12.75" hidden="false" customHeight="false" outlineLevel="0" collapsed="false">
      <c r="A138" s="118" t="n">
        <v>100616</v>
      </c>
      <c r="B138" s="120" t="s">
        <v>284</v>
      </c>
      <c r="C138" s="120" t="n">
        <v>2.57</v>
      </c>
      <c r="D138" s="175" t="n">
        <f aca="false">C138*37</f>
        <v>95.09</v>
      </c>
      <c r="E138" s="118" t="s">
        <v>272</v>
      </c>
      <c r="F138" s="116"/>
      <c r="G138" s="118" t="n">
        <v>101017</v>
      </c>
      <c r="H138" s="120" t="s">
        <v>274</v>
      </c>
      <c r="I138" s="120" t="n">
        <v>4.12</v>
      </c>
      <c r="J138" s="175" t="n">
        <f aca="false">I138*37</f>
        <v>152.44</v>
      </c>
      <c r="K138" s="118" t="s">
        <v>272</v>
      </c>
      <c r="L138" s="116"/>
      <c r="M138" s="149"/>
    </row>
    <row r="139" customFormat="false" ht="12.75" hidden="false" customHeight="false" outlineLevel="0" collapsed="false">
      <c r="A139" s="118" t="n">
        <v>100617</v>
      </c>
      <c r="B139" s="120" t="s">
        <v>285</v>
      </c>
      <c r="C139" s="120" t="n">
        <v>3.25</v>
      </c>
      <c r="D139" s="175" t="n">
        <f aca="false">C139*37</f>
        <v>120.25</v>
      </c>
      <c r="E139" s="118" t="s">
        <v>272</v>
      </c>
      <c r="F139" s="116"/>
      <c r="G139" s="118" t="n">
        <v>101019</v>
      </c>
      <c r="H139" s="120" t="s">
        <v>275</v>
      </c>
      <c r="I139" s="120" t="n">
        <v>4.12</v>
      </c>
      <c r="J139" s="175" t="n">
        <f aca="false">I139*37</f>
        <v>152.44</v>
      </c>
      <c r="K139" s="118" t="s">
        <v>272</v>
      </c>
      <c r="L139" s="116"/>
      <c r="M139" s="149"/>
    </row>
    <row r="140" customFormat="false" ht="12.75" hidden="false" customHeight="false" outlineLevel="0" collapsed="false">
      <c r="A140" s="118" t="n">
        <v>100619</v>
      </c>
      <c r="B140" s="120" t="s">
        <v>275</v>
      </c>
      <c r="C140" s="120" t="n">
        <v>3.44</v>
      </c>
      <c r="D140" s="175" t="n">
        <f aca="false">C140*37</f>
        <v>127.28</v>
      </c>
      <c r="E140" s="118" t="s">
        <v>272</v>
      </c>
      <c r="F140" s="116"/>
      <c r="G140" s="118" t="n">
        <v>101021</v>
      </c>
      <c r="H140" s="120" t="s">
        <v>276</v>
      </c>
      <c r="I140" s="120" t="n">
        <v>6.55</v>
      </c>
      <c r="J140" s="175" t="n">
        <f aca="false">I140*37</f>
        <v>242.35</v>
      </c>
      <c r="K140" s="118" t="s">
        <v>273</v>
      </c>
      <c r="L140" s="116"/>
      <c r="M140" s="149"/>
    </row>
    <row r="141" customFormat="false" ht="12.75" hidden="false" customHeight="false" outlineLevel="0" collapsed="false">
      <c r="A141" s="118" t="n">
        <v>100621</v>
      </c>
      <c r="B141" s="120" t="s">
        <v>276</v>
      </c>
      <c r="C141" s="120" t="n">
        <v>5.36</v>
      </c>
      <c r="D141" s="175" t="n">
        <f aca="false">C141*37</f>
        <v>198.32</v>
      </c>
      <c r="E141" s="118" t="s">
        <v>273</v>
      </c>
      <c r="F141" s="116"/>
      <c r="G141" s="148"/>
      <c r="H141" s="148"/>
      <c r="I141" s="148"/>
      <c r="J141" s="148"/>
      <c r="K141" s="148"/>
      <c r="L141" s="116"/>
      <c r="M141" s="149"/>
    </row>
    <row r="142" customFormat="false" ht="12.75" hidden="false" customHeight="true" outlineLevel="0" collapsed="false">
      <c r="A142" s="148"/>
      <c r="B142" s="116" t="s">
        <v>286</v>
      </c>
      <c r="C142" s="116"/>
      <c r="D142" s="161"/>
      <c r="E142" s="116"/>
      <c r="F142" s="116"/>
      <c r="G142" s="130" t="s">
        <v>213</v>
      </c>
      <c r="H142" s="130"/>
      <c r="I142" s="130"/>
      <c r="J142" s="130"/>
      <c r="K142" s="130"/>
      <c r="L142" s="116"/>
      <c r="M142" s="149"/>
    </row>
    <row r="143" customFormat="false" ht="12.75" hidden="false" customHeight="false" outlineLevel="0" collapsed="false">
      <c r="A143" s="148"/>
      <c r="B143" s="148"/>
      <c r="C143" s="148"/>
      <c r="D143" s="148"/>
      <c r="E143" s="148"/>
      <c r="F143" s="116"/>
      <c r="G143" s="118" t="s">
        <v>146</v>
      </c>
      <c r="H143" s="173" t="s">
        <v>147</v>
      </c>
      <c r="I143" s="144" t="s">
        <v>148</v>
      </c>
      <c r="J143" s="145" t="s">
        <v>149</v>
      </c>
      <c r="K143" s="174" t="s">
        <v>56</v>
      </c>
      <c r="L143" s="116"/>
      <c r="M143" s="149"/>
    </row>
    <row r="144" customFormat="false" ht="12.75" hidden="false" customHeight="true" outlineLevel="0" collapsed="false">
      <c r="A144" s="130" t="s">
        <v>168</v>
      </c>
      <c r="B144" s="130"/>
      <c r="C144" s="130"/>
      <c r="D144" s="130"/>
      <c r="E144" s="130"/>
      <c r="F144" s="116"/>
      <c r="G144" s="118" t="n">
        <v>101103</v>
      </c>
      <c r="H144" s="120" t="s">
        <v>287</v>
      </c>
      <c r="I144" s="120" t="n">
        <v>3.64</v>
      </c>
      <c r="J144" s="175" t="n">
        <f aca="false">I144*37</f>
        <v>134.68</v>
      </c>
      <c r="K144" s="118" t="s">
        <v>268</v>
      </c>
      <c r="L144" s="116"/>
      <c r="M144" s="149"/>
    </row>
    <row r="145" customFormat="false" ht="12.75" hidden="false" customHeight="false" outlineLevel="0" collapsed="false">
      <c r="A145" s="118" t="s">
        <v>146</v>
      </c>
      <c r="B145" s="173" t="s">
        <v>147</v>
      </c>
      <c r="C145" s="144" t="s">
        <v>148</v>
      </c>
      <c r="D145" s="145" t="s">
        <v>149</v>
      </c>
      <c r="E145" s="174" t="s">
        <v>56</v>
      </c>
      <c r="F145" s="116"/>
      <c r="G145" s="118" t="n">
        <v>101107</v>
      </c>
      <c r="H145" s="120" t="s">
        <v>157</v>
      </c>
      <c r="I145" s="120" t="n">
        <v>3.64</v>
      </c>
      <c r="J145" s="175" t="n">
        <f aca="false">I145*37</f>
        <v>134.68</v>
      </c>
      <c r="K145" s="118" t="s">
        <v>268</v>
      </c>
      <c r="L145" s="116"/>
      <c r="M145" s="149"/>
    </row>
    <row r="146" customFormat="false" ht="12.75" hidden="false" customHeight="false" outlineLevel="0" collapsed="false">
      <c r="A146" s="118" t="n">
        <v>100701</v>
      </c>
      <c r="B146" s="120" t="s">
        <v>280</v>
      </c>
      <c r="C146" s="120" t="n">
        <v>1.37</v>
      </c>
      <c r="D146" s="175" t="n">
        <f aca="false">C146*37</f>
        <v>50.69</v>
      </c>
      <c r="E146" s="176" t="s">
        <v>268</v>
      </c>
      <c r="F146" s="116"/>
      <c r="G146" s="118" t="n">
        <v>101115</v>
      </c>
      <c r="H146" s="120" t="s">
        <v>159</v>
      </c>
      <c r="I146" s="120" t="n">
        <v>4.69</v>
      </c>
      <c r="J146" s="175" t="n">
        <f aca="false">I146*37</f>
        <v>173.53</v>
      </c>
      <c r="K146" s="118" t="s">
        <v>268</v>
      </c>
      <c r="L146" s="116"/>
      <c r="M146" s="149"/>
    </row>
    <row r="147" customFormat="false" ht="12.75" hidden="false" customHeight="false" outlineLevel="0" collapsed="false">
      <c r="A147" s="118" t="n">
        <v>100703</v>
      </c>
      <c r="B147" s="120" t="s">
        <v>269</v>
      </c>
      <c r="C147" s="120" t="n">
        <v>1.61</v>
      </c>
      <c r="D147" s="175" t="n">
        <f aca="false">C147*37</f>
        <v>59.57</v>
      </c>
      <c r="E147" s="176" t="s">
        <v>268</v>
      </c>
      <c r="F147" s="116"/>
      <c r="G147" s="118" t="n">
        <v>101119</v>
      </c>
      <c r="H147" s="120" t="s">
        <v>275</v>
      </c>
      <c r="I147" s="120" t="n">
        <v>7.83</v>
      </c>
      <c r="J147" s="175" t="n">
        <f aca="false">I147*37</f>
        <v>289.71</v>
      </c>
      <c r="K147" s="118" t="s">
        <v>272</v>
      </c>
      <c r="L147" s="116"/>
      <c r="M147" s="149"/>
    </row>
    <row r="148" customFormat="false" ht="12.75" hidden="false" customHeight="false" outlineLevel="0" collapsed="false">
      <c r="A148" s="118" t="n">
        <v>100705</v>
      </c>
      <c r="B148" s="120" t="s">
        <v>271</v>
      </c>
      <c r="C148" s="120" t="n">
        <v>1.37</v>
      </c>
      <c r="D148" s="175" t="n">
        <f aca="false">C148*37</f>
        <v>50.69</v>
      </c>
      <c r="E148" s="176" t="s">
        <v>268</v>
      </c>
      <c r="F148" s="116"/>
      <c r="G148" s="118" t="n">
        <v>101123</v>
      </c>
      <c r="H148" s="120" t="s">
        <v>288</v>
      </c>
      <c r="I148" s="120" t="n">
        <v>13.11</v>
      </c>
      <c r="J148" s="175" t="n">
        <f aca="false">I148*37</f>
        <v>485.07</v>
      </c>
      <c r="K148" s="118" t="s">
        <v>273</v>
      </c>
      <c r="L148" s="116"/>
      <c r="M148" s="149"/>
    </row>
    <row r="149" customFormat="false" ht="12.75" hidden="false" customHeight="false" outlineLevel="0" collapsed="false">
      <c r="A149" s="118" t="n">
        <v>100707</v>
      </c>
      <c r="B149" s="120" t="s">
        <v>157</v>
      </c>
      <c r="C149" s="120" t="n">
        <v>1.61</v>
      </c>
      <c r="D149" s="175" t="n">
        <f aca="false">C149*37</f>
        <v>59.57</v>
      </c>
      <c r="E149" s="176" t="s">
        <v>268</v>
      </c>
      <c r="F149" s="116"/>
      <c r="G149" s="148"/>
      <c r="H149" s="116"/>
      <c r="I149" s="116"/>
      <c r="J149" s="161"/>
      <c r="K149" s="116"/>
      <c r="L149" s="116"/>
      <c r="M149" s="149"/>
    </row>
    <row r="150" customFormat="false" ht="12.75" hidden="false" customHeight="true" outlineLevel="0" collapsed="false">
      <c r="A150" s="118" t="n">
        <v>100708</v>
      </c>
      <c r="B150" s="120" t="s">
        <v>289</v>
      </c>
      <c r="C150" s="120" t="n">
        <v>1.96</v>
      </c>
      <c r="D150" s="175" t="n">
        <f aca="false">C150*37</f>
        <v>72.52</v>
      </c>
      <c r="E150" s="176" t="s">
        <v>268</v>
      </c>
      <c r="F150" s="116"/>
      <c r="G150" s="130" t="s">
        <v>161</v>
      </c>
      <c r="H150" s="130"/>
      <c r="I150" s="130"/>
      <c r="J150" s="130"/>
      <c r="K150" s="130"/>
      <c r="L150" s="116"/>
      <c r="M150" s="149"/>
    </row>
    <row r="151" customFormat="false" ht="12.75" hidden="false" customHeight="false" outlineLevel="0" collapsed="false">
      <c r="A151" s="118" t="n">
        <v>100714</v>
      </c>
      <c r="B151" s="120" t="s">
        <v>166</v>
      </c>
      <c r="C151" s="120" t="n">
        <v>1.8</v>
      </c>
      <c r="D151" s="175" t="n">
        <f aca="false">C151*37</f>
        <v>66.6</v>
      </c>
      <c r="E151" s="176" t="s">
        <v>268</v>
      </c>
      <c r="F151" s="116"/>
      <c r="G151" s="118" t="s">
        <v>146</v>
      </c>
      <c r="H151" s="173" t="s">
        <v>147</v>
      </c>
      <c r="I151" s="144" t="s">
        <v>148</v>
      </c>
      <c r="J151" s="145" t="s">
        <v>149</v>
      </c>
      <c r="K151" s="174" t="s">
        <v>56</v>
      </c>
      <c r="L151" s="116"/>
      <c r="M151" s="149"/>
    </row>
    <row r="152" customFormat="false" ht="12.75" hidden="false" customHeight="false" outlineLevel="0" collapsed="false">
      <c r="A152" s="118" t="n">
        <v>100715</v>
      </c>
      <c r="B152" s="120" t="s">
        <v>159</v>
      </c>
      <c r="C152" s="120" t="n">
        <v>2.06</v>
      </c>
      <c r="D152" s="175" t="n">
        <f aca="false">C152*37</f>
        <v>76.22</v>
      </c>
      <c r="E152" s="118" t="s">
        <v>272</v>
      </c>
      <c r="F152" s="116"/>
      <c r="G152" s="118" t="n">
        <v>101201</v>
      </c>
      <c r="H152" s="120" t="s">
        <v>280</v>
      </c>
      <c r="I152" s="120" t="n">
        <v>2.96</v>
      </c>
      <c r="J152" s="175" t="n">
        <f aca="false">I152*37</f>
        <v>109.52</v>
      </c>
      <c r="K152" s="118" t="s">
        <v>268</v>
      </c>
      <c r="L152" s="116"/>
      <c r="M152" s="149"/>
    </row>
    <row r="153" customFormat="false" ht="12.75" hidden="false" customHeight="false" outlineLevel="0" collapsed="false">
      <c r="A153" s="118" t="n">
        <v>100716</v>
      </c>
      <c r="B153" s="120" t="s">
        <v>284</v>
      </c>
      <c r="C153" s="120" t="n">
        <v>2.81</v>
      </c>
      <c r="D153" s="175" t="n">
        <f aca="false">C153*37</f>
        <v>103.97</v>
      </c>
      <c r="E153" s="118" t="s">
        <v>272</v>
      </c>
      <c r="F153" s="116"/>
      <c r="G153" s="118" t="n">
        <v>101203</v>
      </c>
      <c r="H153" s="120" t="s">
        <v>269</v>
      </c>
      <c r="I153" s="120" t="n">
        <v>2.96</v>
      </c>
      <c r="J153" s="175" t="n">
        <f aca="false">I153*37</f>
        <v>109.52</v>
      </c>
      <c r="K153" s="118" t="s">
        <v>268</v>
      </c>
      <c r="L153" s="116"/>
      <c r="M153" s="149"/>
    </row>
    <row r="154" customFormat="false" ht="12.75" hidden="false" customHeight="false" outlineLevel="0" collapsed="false">
      <c r="A154" s="118" t="n">
        <v>100717</v>
      </c>
      <c r="B154" s="120" t="s">
        <v>274</v>
      </c>
      <c r="C154" s="120" t="n">
        <v>3.04</v>
      </c>
      <c r="D154" s="175" t="n">
        <f aca="false">C154*37</f>
        <v>112.48</v>
      </c>
      <c r="E154" s="118" t="s">
        <v>272</v>
      </c>
      <c r="F154" s="116"/>
      <c r="G154" s="118" t="n">
        <v>101205</v>
      </c>
      <c r="H154" s="120" t="s">
        <v>271</v>
      </c>
      <c r="I154" s="120" t="n">
        <v>2.96</v>
      </c>
      <c r="J154" s="175" t="n">
        <f aca="false">I154*37</f>
        <v>109.52</v>
      </c>
      <c r="K154" s="118" t="s">
        <v>268</v>
      </c>
      <c r="L154" s="116"/>
      <c r="M154" s="149"/>
    </row>
    <row r="155" customFormat="false" ht="12.75" hidden="false" customHeight="false" outlineLevel="0" collapsed="false">
      <c r="A155" s="118" t="n">
        <v>100719</v>
      </c>
      <c r="B155" s="120" t="s">
        <v>275</v>
      </c>
      <c r="C155" s="120" t="n">
        <v>3.44</v>
      </c>
      <c r="D155" s="175" t="n">
        <f aca="false">C155*37</f>
        <v>127.28</v>
      </c>
      <c r="E155" s="118" t="s">
        <v>272</v>
      </c>
      <c r="F155" s="116"/>
      <c r="G155" s="118" t="n">
        <v>101207</v>
      </c>
      <c r="H155" s="120" t="s">
        <v>157</v>
      </c>
      <c r="I155" s="120" t="n">
        <v>2.96</v>
      </c>
      <c r="J155" s="175" t="n">
        <f aca="false">I155*37</f>
        <v>109.52</v>
      </c>
      <c r="K155" s="118" t="s">
        <v>268</v>
      </c>
      <c r="L155" s="116"/>
      <c r="M155" s="149"/>
    </row>
    <row r="156" customFormat="false" ht="12.75" hidden="false" customHeight="false" outlineLevel="0" collapsed="false">
      <c r="A156" s="118" t="n">
        <v>100721</v>
      </c>
      <c r="B156" s="120" t="s">
        <v>276</v>
      </c>
      <c r="C156" s="120" t="n">
        <v>5.36</v>
      </c>
      <c r="D156" s="175" t="n">
        <f aca="false">C156*37</f>
        <v>198.32</v>
      </c>
      <c r="E156" s="118" t="s">
        <v>273</v>
      </c>
      <c r="F156" s="116"/>
      <c r="G156" s="118" t="n">
        <v>101214</v>
      </c>
      <c r="H156" s="120" t="s">
        <v>166</v>
      </c>
      <c r="I156" s="120" t="n">
        <v>3.57</v>
      </c>
      <c r="J156" s="175" t="n">
        <f aca="false">I156*37</f>
        <v>132.09</v>
      </c>
      <c r="K156" s="118" t="s">
        <v>268</v>
      </c>
      <c r="L156" s="116"/>
      <c r="M156" s="149"/>
    </row>
    <row r="157" customFormat="false" ht="12.75" hidden="false" customHeight="false" outlineLevel="0" collapsed="false">
      <c r="A157" s="148"/>
      <c r="B157" s="148"/>
      <c r="C157" s="148"/>
      <c r="D157" s="148"/>
      <c r="E157" s="148"/>
      <c r="F157" s="116"/>
      <c r="G157" s="118" t="n">
        <v>101215</v>
      </c>
      <c r="H157" s="120" t="s">
        <v>159</v>
      </c>
      <c r="I157" s="120" t="n">
        <v>3.57</v>
      </c>
      <c r="J157" s="175" t="n">
        <f aca="false">I157*37</f>
        <v>132.09</v>
      </c>
      <c r="K157" s="118" t="s">
        <v>268</v>
      </c>
      <c r="L157" s="116"/>
      <c r="M157" s="149"/>
    </row>
    <row r="158" customFormat="false" ht="12.75" hidden="false" customHeight="false" outlineLevel="0" collapsed="false">
      <c r="A158" s="148"/>
      <c r="B158" s="148"/>
      <c r="C158" s="148"/>
      <c r="D158" s="148"/>
      <c r="E158" s="148"/>
      <c r="F158" s="116"/>
      <c r="G158" s="118" t="n">
        <v>101217</v>
      </c>
      <c r="H158" s="120" t="s">
        <v>274</v>
      </c>
      <c r="I158" s="120" t="n">
        <v>6.1</v>
      </c>
      <c r="J158" s="175" t="n">
        <f aca="false">I158*37</f>
        <v>225.7</v>
      </c>
      <c r="K158" s="118" t="s">
        <v>272</v>
      </c>
      <c r="L158" s="116"/>
      <c r="M158" s="149"/>
    </row>
    <row r="159" customFormat="false" ht="12.75" hidden="false" customHeight="false" outlineLevel="0" collapsed="false">
      <c r="A159" s="148"/>
      <c r="B159" s="148"/>
      <c r="C159" s="148"/>
      <c r="D159" s="148"/>
      <c r="E159" s="148"/>
      <c r="F159" s="116"/>
      <c r="G159" s="118" t="n">
        <v>101219</v>
      </c>
      <c r="H159" s="120" t="s">
        <v>275</v>
      </c>
      <c r="I159" s="120" t="n">
        <v>6.29</v>
      </c>
      <c r="J159" s="175" t="n">
        <f aca="false">I159*37</f>
        <v>232.73</v>
      </c>
      <c r="K159" s="118" t="s">
        <v>272</v>
      </c>
      <c r="L159" s="116"/>
      <c r="M159" s="149"/>
    </row>
    <row r="160" customFormat="false" ht="12.75" hidden="false" customHeight="false" outlineLevel="0" collapsed="false">
      <c r="A160" s="148"/>
      <c r="B160" s="116"/>
      <c r="C160" s="116"/>
      <c r="D160" s="161"/>
      <c r="E160" s="116"/>
      <c r="F160" s="116"/>
      <c r="G160" s="118" t="n">
        <v>101221</v>
      </c>
      <c r="H160" s="120" t="s">
        <v>276</v>
      </c>
      <c r="I160" s="120" t="n">
        <v>9.95</v>
      </c>
      <c r="J160" s="175" t="n">
        <f aca="false">I160*37</f>
        <v>368.15</v>
      </c>
      <c r="K160" s="118" t="s">
        <v>273</v>
      </c>
      <c r="L160" s="116"/>
      <c r="M160" s="149"/>
    </row>
    <row r="161" customFormat="false" ht="12.75" hidden="false" customHeight="true" outlineLevel="0" collapsed="false">
      <c r="A161" s="153" t="s">
        <v>290</v>
      </c>
      <c r="B161" s="153"/>
      <c r="C161" s="153"/>
      <c r="D161" s="153"/>
      <c r="E161" s="153"/>
      <c r="F161" s="116"/>
      <c r="G161" s="118" t="n">
        <v>101223</v>
      </c>
      <c r="H161" s="120" t="s">
        <v>288</v>
      </c>
      <c r="I161" s="120" t="n">
        <v>11.23</v>
      </c>
      <c r="J161" s="175" t="n">
        <f aca="false">I161*37</f>
        <v>415.51</v>
      </c>
      <c r="K161" s="118" t="s">
        <v>273</v>
      </c>
      <c r="L161" s="158"/>
      <c r="M161" s="149"/>
    </row>
    <row r="162" customFormat="false" ht="12.75" hidden="false" customHeight="true" outlineLevel="0" collapsed="false">
      <c r="A162" s="130" t="s">
        <v>227</v>
      </c>
      <c r="B162" s="130"/>
      <c r="C162" s="130"/>
      <c r="D162" s="130"/>
      <c r="E162" s="130"/>
      <c r="F162" s="116"/>
      <c r="G162" s="130" t="s">
        <v>291</v>
      </c>
      <c r="H162" s="130"/>
      <c r="I162" s="130"/>
      <c r="J162" s="130"/>
      <c r="K162" s="130"/>
      <c r="L162" s="157"/>
      <c r="M162" s="149"/>
    </row>
    <row r="163" customFormat="false" ht="12.75" hidden="false" customHeight="false" outlineLevel="0" collapsed="false">
      <c r="A163" s="118" t="s">
        <v>146</v>
      </c>
      <c r="B163" s="173" t="s">
        <v>147</v>
      </c>
      <c r="C163" s="144" t="s">
        <v>148</v>
      </c>
      <c r="D163" s="145" t="s">
        <v>149</v>
      </c>
      <c r="E163" s="174" t="s">
        <v>56</v>
      </c>
      <c r="F163" s="116"/>
      <c r="G163" s="118" t="s">
        <v>146</v>
      </c>
      <c r="H163" s="173" t="s">
        <v>147</v>
      </c>
      <c r="I163" s="144" t="s">
        <v>148</v>
      </c>
      <c r="J163" s="145" t="s">
        <v>149</v>
      </c>
      <c r="K163" s="174" t="s">
        <v>56</v>
      </c>
      <c r="L163" s="157"/>
      <c r="M163" s="149"/>
    </row>
    <row r="164" customFormat="false" ht="12.75" hidden="false" customHeight="false" outlineLevel="0" collapsed="false">
      <c r="A164" s="118" t="n">
        <v>100803</v>
      </c>
      <c r="B164" s="120" t="s">
        <v>292</v>
      </c>
      <c r="C164" s="120" t="n">
        <v>2.72</v>
      </c>
      <c r="D164" s="175" t="n">
        <f aca="false">C164*37</f>
        <v>100.64</v>
      </c>
      <c r="E164" s="118" t="s">
        <v>268</v>
      </c>
      <c r="F164" s="116"/>
      <c r="G164" s="118" t="n">
        <v>102401</v>
      </c>
      <c r="H164" s="120" t="s">
        <v>293</v>
      </c>
      <c r="I164" s="120" t="n">
        <v>4.21</v>
      </c>
      <c r="J164" s="175" t="n">
        <f aca="false">I164*37</f>
        <v>155.77</v>
      </c>
      <c r="K164" s="155" t="n">
        <v>10</v>
      </c>
      <c r="L164" s="157"/>
      <c r="M164" s="149"/>
    </row>
    <row r="165" customFormat="false" ht="12.75" hidden="false" customHeight="false" outlineLevel="0" collapsed="false">
      <c r="A165" s="118" t="n">
        <v>100807</v>
      </c>
      <c r="B165" s="120" t="s">
        <v>294</v>
      </c>
      <c r="C165" s="120" t="n">
        <v>2.72</v>
      </c>
      <c r="D165" s="175" t="n">
        <f aca="false">C165*37</f>
        <v>100.64</v>
      </c>
      <c r="E165" s="118" t="s">
        <v>268</v>
      </c>
      <c r="F165" s="116"/>
      <c r="G165" s="118" t="n">
        <v>102405</v>
      </c>
      <c r="H165" s="120" t="s">
        <v>295</v>
      </c>
      <c r="I165" s="120" t="n">
        <v>4.21</v>
      </c>
      <c r="J165" s="175" t="n">
        <f aca="false">I165*37</f>
        <v>155.77</v>
      </c>
      <c r="K165" s="155" t="n">
        <v>10</v>
      </c>
      <c r="L165" s="157"/>
      <c r="M165" s="149"/>
    </row>
    <row r="166" customFormat="false" ht="12.75" hidden="false" customHeight="false" outlineLevel="0" collapsed="false">
      <c r="A166" s="118" t="n">
        <v>100815</v>
      </c>
      <c r="B166" s="120" t="s">
        <v>296</v>
      </c>
      <c r="C166" s="120" t="n">
        <v>3.35</v>
      </c>
      <c r="D166" s="175" t="n">
        <f aca="false">C166*37</f>
        <v>123.95</v>
      </c>
      <c r="E166" s="118" t="s">
        <v>268</v>
      </c>
      <c r="F166" s="116"/>
      <c r="G166" s="118" t="n">
        <v>102413</v>
      </c>
      <c r="H166" s="120" t="s">
        <v>297</v>
      </c>
      <c r="I166" s="120" t="n">
        <v>5.6</v>
      </c>
      <c r="J166" s="175" t="n">
        <f aca="false">I166*37</f>
        <v>207.2</v>
      </c>
      <c r="K166" s="155" t="n">
        <v>10</v>
      </c>
      <c r="L166" s="157"/>
      <c r="M166" s="149"/>
    </row>
    <row r="167" customFormat="false" ht="12.75" hidden="false" customHeight="false" outlineLevel="0" collapsed="false">
      <c r="A167" s="118" t="n">
        <v>100819</v>
      </c>
      <c r="B167" s="120" t="s">
        <v>298</v>
      </c>
      <c r="C167" s="120" t="n">
        <v>5.65</v>
      </c>
      <c r="D167" s="175" t="n">
        <f aca="false">C167*37</f>
        <v>209.05</v>
      </c>
      <c r="E167" s="118" t="s">
        <v>272</v>
      </c>
      <c r="F167" s="116"/>
      <c r="L167" s="157"/>
      <c r="M167" s="149"/>
    </row>
    <row r="168" customFormat="false" ht="12.75" hidden="false" customHeight="true" outlineLevel="0" collapsed="false">
      <c r="A168" s="118" t="n">
        <v>100823</v>
      </c>
      <c r="B168" s="120" t="s">
        <v>299</v>
      </c>
      <c r="C168" s="120" t="n">
        <v>9.63</v>
      </c>
      <c r="D168" s="175" t="n">
        <f aca="false">C168*37</f>
        <v>356.31</v>
      </c>
      <c r="E168" s="118" t="s">
        <v>273</v>
      </c>
      <c r="F168" s="116"/>
      <c r="G168" s="130" t="s">
        <v>300</v>
      </c>
      <c r="H168" s="130"/>
      <c r="I168" s="130"/>
      <c r="J168" s="130"/>
      <c r="K168" s="130"/>
      <c r="L168" s="157"/>
      <c r="M168" s="149"/>
    </row>
    <row r="169" customFormat="false" ht="12.75" hidden="false" customHeight="false" outlineLevel="0" collapsed="false">
      <c r="A169" s="148"/>
      <c r="B169" s="162"/>
      <c r="C169" s="162"/>
      <c r="D169" s="161"/>
      <c r="E169" s="116"/>
      <c r="F169" s="162"/>
      <c r="G169" s="118" t="s">
        <v>146</v>
      </c>
      <c r="H169" s="173" t="s">
        <v>147</v>
      </c>
      <c r="I169" s="144" t="s">
        <v>148</v>
      </c>
      <c r="J169" s="145" t="s">
        <v>149</v>
      </c>
      <c r="K169" s="174" t="s">
        <v>56</v>
      </c>
      <c r="L169" s="157"/>
      <c r="M169" s="149"/>
    </row>
    <row r="170" customFormat="false" ht="12.75" hidden="false" customHeight="false" outlineLevel="0" collapsed="false">
      <c r="A170" s="148"/>
      <c r="B170" s="148"/>
      <c r="C170" s="148"/>
      <c r="D170" s="148"/>
      <c r="E170" s="148"/>
      <c r="F170" s="158"/>
      <c r="G170" s="118" t="n">
        <v>102501</v>
      </c>
      <c r="H170" s="120" t="s">
        <v>301</v>
      </c>
      <c r="I170" s="120" t="n">
        <v>6.05</v>
      </c>
      <c r="J170" s="175" t="n">
        <f aca="false">I170*37</f>
        <v>223.85</v>
      </c>
      <c r="K170" s="155" t="n">
        <v>10</v>
      </c>
      <c r="L170" s="157"/>
      <c r="M170" s="149"/>
    </row>
    <row r="171" customFormat="false" ht="12.75" hidden="false" customHeight="true" outlineLevel="0" collapsed="false">
      <c r="A171" s="130" t="s">
        <v>169</v>
      </c>
      <c r="B171" s="130"/>
      <c r="C171" s="130"/>
      <c r="D171" s="130"/>
      <c r="E171" s="130"/>
      <c r="F171" s="148"/>
      <c r="G171" s="118" t="n">
        <v>102505</v>
      </c>
      <c r="H171" s="120" t="s">
        <v>302</v>
      </c>
      <c r="I171" s="120" t="n">
        <v>6.55</v>
      </c>
      <c r="J171" s="175" t="n">
        <f aca="false">I171*37</f>
        <v>242.35</v>
      </c>
      <c r="K171" s="155" t="n">
        <v>10</v>
      </c>
      <c r="L171" s="157"/>
      <c r="M171" s="149"/>
    </row>
    <row r="172" customFormat="false" ht="12.75" hidden="false" customHeight="false" outlineLevel="0" collapsed="false">
      <c r="A172" s="118" t="s">
        <v>146</v>
      </c>
      <c r="B172" s="173" t="s">
        <v>147</v>
      </c>
      <c r="C172" s="144" t="s">
        <v>148</v>
      </c>
      <c r="D172" s="145" t="s">
        <v>149</v>
      </c>
      <c r="E172" s="174" t="s">
        <v>56</v>
      </c>
      <c r="F172" s="114"/>
      <c r="G172" s="118" t="n">
        <v>102513</v>
      </c>
      <c r="H172" s="120" t="s">
        <v>303</v>
      </c>
      <c r="I172" s="120" t="n">
        <v>8.48</v>
      </c>
      <c r="J172" s="175" t="n">
        <f aca="false">I172*37</f>
        <v>313.76</v>
      </c>
      <c r="K172" s="155" t="n">
        <v>10</v>
      </c>
      <c r="L172" s="157"/>
      <c r="M172" s="149"/>
    </row>
    <row r="173" customFormat="false" ht="12.75" hidden="false" customHeight="false" outlineLevel="0" collapsed="false">
      <c r="A173" s="118" t="n">
        <v>101301</v>
      </c>
      <c r="B173" s="120" t="s">
        <v>280</v>
      </c>
      <c r="C173" s="120" t="n">
        <v>3.07</v>
      </c>
      <c r="D173" s="175" t="n">
        <f aca="false">C173*37</f>
        <v>113.59</v>
      </c>
      <c r="E173" s="118" t="s">
        <v>268</v>
      </c>
      <c r="F173" s="114"/>
      <c r="L173" s="157"/>
      <c r="M173" s="149"/>
    </row>
    <row r="174" customFormat="false" ht="16.5" hidden="false" customHeight="true" outlineLevel="0" collapsed="false">
      <c r="A174" s="118" t="n">
        <v>101303</v>
      </c>
      <c r="B174" s="120" t="s">
        <v>269</v>
      </c>
      <c r="C174" s="120" t="n">
        <v>3.03</v>
      </c>
      <c r="D174" s="175" t="n">
        <f aca="false">C174*37</f>
        <v>112.11</v>
      </c>
      <c r="E174" s="118" t="s">
        <v>268</v>
      </c>
      <c r="F174" s="114"/>
      <c r="G174" s="113" t="s">
        <v>304</v>
      </c>
      <c r="H174" s="113"/>
      <c r="I174" s="113"/>
      <c r="J174" s="113"/>
      <c r="K174" s="113"/>
      <c r="L174" s="157"/>
      <c r="M174" s="149"/>
    </row>
    <row r="175" customFormat="false" ht="12.75" hidden="false" customHeight="true" outlineLevel="0" collapsed="false">
      <c r="A175" s="118" t="n">
        <v>101305</v>
      </c>
      <c r="B175" s="120" t="s">
        <v>271</v>
      </c>
      <c r="C175" s="120" t="n">
        <v>3.07</v>
      </c>
      <c r="D175" s="175" t="n">
        <f aca="false">C175*37</f>
        <v>113.59</v>
      </c>
      <c r="E175" s="118" t="s">
        <v>268</v>
      </c>
      <c r="F175" s="114"/>
      <c r="G175" s="177" t="s">
        <v>305</v>
      </c>
      <c r="H175" s="177"/>
      <c r="I175" s="177"/>
      <c r="J175" s="177"/>
      <c r="K175" s="177"/>
      <c r="L175" s="157"/>
      <c r="M175" s="149"/>
    </row>
    <row r="176" customFormat="false" ht="12.75" hidden="false" customHeight="false" outlineLevel="0" collapsed="false">
      <c r="A176" s="118" t="n">
        <v>101307</v>
      </c>
      <c r="B176" s="120" t="s">
        <v>157</v>
      </c>
      <c r="C176" s="120" t="n">
        <v>3.03</v>
      </c>
      <c r="D176" s="175" t="n">
        <f aca="false">C176*37</f>
        <v>112.11</v>
      </c>
      <c r="E176" s="118" t="s">
        <v>268</v>
      </c>
      <c r="F176" s="114"/>
      <c r="G176" s="118" t="s">
        <v>146</v>
      </c>
      <c r="H176" s="173" t="s">
        <v>147</v>
      </c>
      <c r="I176" s="144" t="s">
        <v>148</v>
      </c>
      <c r="J176" s="145" t="s">
        <v>149</v>
      </c>
      <c r="K176" s="174" t="s">
        <v>56</v>
      </c>
      <c r="L176" s="157"/>
      <c r="M176" s="149"/>
    </row>
    <row r="177" customFormat="false" ht="12.75" hidden="false" customHeight="false" outlineLevel="0" collapsed="false">
      <c r="A177" s="118" t="n">
        <v>101314</v>
      </c>
      <c r="B177" s="120" t="s">
        <v>166</v>
      </c>
      <c r="C177" s="120" t="n">
        <v>3.68</v>
      </c>
      <c r="D177" s="175" t="n">
        <f aca="false">C177*37</f>
        <v>136.16</v>
      </c>
      <c r="E177" s="118" t="s">
        <v>268</v>
      </c>
      <c r="F177" s="114"/>
      <c r="G177" s="118" t="s">
        <v>306</v>
      </c>
      <c r="H177" s="120" t="s">
        <v>293</v>
      </c>
      <c r="I177" s="120" t="n">
        <v>8.11</v>
      </c>
      <c r="J177" s="175" t="n">
        <f aca="false">I177*37</f>
        <v>300.07</v>
      </c>
      <c r="K177" s="155" t="n">
        <v>10</v>
      </c>
      <c r="L177" s="157"/>
      <c r="M177" s="149"/>
    </row>
    <row r="178" customFormat="false" ht="12.75" hidden="false" customHeight="false" outlineLevel="0" collapsed="false">
      <c r="A178" s="118" t="n">
        <v>101315</v>
      </c>
      <c r="B178" s="120" t="s">
        <v>159</v>
      </c>
      <c r="C178" s="120" t="n">
        <v>3.8</v>
      </c>
      <c r="D178" s="175" t="n">
        <f aca="false">C178*37</f>
        <v>140.6</v>
      </c>
      <c r="E178" s="118" t="s">
        <v>268</v>
      </c>
      <c r="F178" s="114"/>
      <c r="G178" s="118" t="s">
        <v>307</v>
      </c>
      <c r="H178" s="120" t="s">
        <v>295</v>
      </c>
      <c r="I178" s="120" t="n">
        <v>8.11</v>
      </c>
      <c r="J178" s="175" t="n">
        <f aca="false">I178*37</f>
        <v>300.07</v>
      </c>
      <c r="K178" s="155" t="n">
        <v>10</v>
      </c>
      <c r="L178" s="157"/>
      <c r="M178" s="149"/>
    </row>
    <row r="179" customFormat="false" ht="12.75" hidden="false" customHeight="false" outlineLevel="0" collapsed="false">
      <c r="A179" s="118" t="n">
        <v>101317</v>
      </c>
      <c r="B179" s="120" t="s">
        <v>274</v>
      </c>
      <c r="C179" s="120" t="n">
        <v>6.21</v>
      </c>
      <c r="D179" s="175" t="n">
        <f aca="false">C179*37</f>
        <v>229.77</v>
      </c>
      <c r="E179" s="118" t="s">
        <v>272</v>
      </c>
      <c r="F179" s="114"/>
      <c r="G179" s="118" t="s">
        <v>308</v>
      </c>
      <c r="H179" s="120" t="s">
        <v>293</v>
      </c>
      <c r="I179" s="120" t="n">
        <v>8.11</v>
      </c>
      <c r="J179" s="175" t="n">
        <f aca="false">I179*37</f>
        <v>300.07</v>
      </c>
      <c r="K179" s="155" t="n">
        <v>10</v>
      </c>
      <c r="L179" s="157"/>
      <c r="M179" s="149"/>
    </row>
    <row r="180" customFormat="false" ht="12.75" hidden="false" customHeight="false" outlineLevel="0" collapsed="false">
      <c r="A180" s="118" t="n">
        <v>101319</v>
      </c>
      <c r="B180" s="120" t="s">
        <v>275</v>
      </c>
      <c r="C180" s="120" t="n">
        <v>6.68</v>
      </c>
      <c r="D180" s="175" t="n">
        <f aca="false">C180*37</f>
        <v>247.16</v>
      </c>
      <c r="E180" s="118" t="s">
        <v>272</v>
      </c>
      <c r="F180" s="114"/>
      <c r="G180" s="118" t="s">
        <v>309</v>
      </c>
      <c r="H180" s="120" t="s">
        <v>295</v>
      </c>
      <c r="I180" s="120" t="n">
        <v>8.11</v>
      </c>
      <c r="J180" s="175" t="n">
        <f aca="false">I180*37</f>
        <v>300.07</v>
      </c>
      <c r="K180" s="155" t="n">
        <v>10</v>
      </c>
      <c r="L180" s="157"/>
      <c r="M180" s="149"/>
    </row>
    <row r="181" customFormat="false" ht="12.75" hidden="false" customHeight="false" outlineLevel="0" collapsed="false">
      <c r="A181" s="118" t="n">
        <v>101321</v>
      </c>
      <c r="B181" s="120" t="s">
        <v>276</v>
      </c>
      <c r="C181" s="120" t="n">
        <v>11.23</v>
      </c>
      <c r="D181" s="175" t="n">
        <f aca="false">C181*37</f>
        <v>415.51</v>
      </c>
      <c r="E181" s="118" t="s">
        <v>273</v>
      </c>
      <c r="F181" s="114"/>
      <c r="L181" s="157"/>
      <c r="M181" s="149"/>
    </row>
    <row r="182" customFormat="false" ht="12.75" hidden="false" customHeight="true" outlineLevel="0" collapsed="false">
      <c r="A182" s="148"/>
      <c r="B182" s="148"/>
      <c r="C182" s="148"/>
      <c r="D182" s="148"/>
      <c r="E182" s="148"/>
      <c r="F182" s="114"/>
      <c r="G182" s="153" t="s">
        <v>310</v>
      </c>
      <c r="H182" s="153"/>
      <c r="I182" s="153"/>
      <c r="J182" s="153"/>
      <c r="K182" s="153"/>
      <c r="L182" s="178"/>
      <c r="M182" s="149"/>
    </row>
    <row r="183" customFormat="false" ht="18" hidden="false" customHeight="true" outlineLevel="0" collapsed="false">
      <c r="A183" s="113" t="s">
        <v>311</v>
      </c>
      <c r="B183" s="113"/>
      <c r="C183" s="113"/>
      <c r="D183" s="113"/>
      <c r="E183" s="113"/>
      <c r="F183" s="114"/>
      <c r="G183" s="118" t="s">
        <v>146</v>
      </c>
      <c r="H183" s="173" t="s">
        <v>147</v>
      </c>
      <c r="I183" s="144" t="s">
        <v>148</v>
      </c>
      <c r="J183" s="145" t="s">
        <v>149</v>
      </c>
      <c r="K183" s="174" t="s">
        <v>56</v>
      </c>
      <c r="L183" s="156"/>
      <c r="M183" s="149"/>
    </row>
    <row r="184" customFormat="false" ht="12.75" hidden="false" customHeight="false" outlineLevel="0" collapsed="false">
      <c r="A184" s="118" t="s">
        <v>146</v>
      </c>
      <c r="B184" s="119" t="s">
        <v>147</v>
      </c>
      <c r="C184" s="144" t="s">
        <v>148</v>
      </c>
      <c r="D184" s="145" t="s">
        <v>149</v>
      </c>
      <c r="E184" s="174" t="s">
        <v>56</v>
      </c>
      <c r="F184" s="114"/>
      <c r="G184" s="155" t="n">
        <v>116014</v>
      </c>
      <c r="H184" s="120" t="s">
        <v>312</v>
      </c>
      <c r="I184" s="120" t="n">
        <v>6.13</v>
      </c>
      <c r="J184" s="175" t="n">
        <f aca="false">I184*37</f>
        <v>226.81</v>
      </c>
      <c r="K184" s="155" t="n">
        <v>1</v>
      </c>
      <c r="L184" s="156"/>
      <c r="M184" s="149"/>
    </row>
    <row r="185" customFormat="false" ht="12.75" hidden="false" customHeight="false" outlineLevel="0" collapsed="false">
      <c r="A185" s="118" t="n">
        <v>101401</v>
      </c>
      <c r="B185" s="120" t="s">
        <v>280</v>
      </c>
      <c r="C185" s="120" t="n">
        <v>3.98</v>
      </c>
      <c r="D185" s="175" t="n">
        <f aca="false">C185*37</f>
        <v>147.26</v>
      </c>
      <c r="E185" s="118" t="s">
        <v>268</v>
      </c>
      <c r="F185" s="114"/>
      <c r="G185" s="155" t="n">
        <v>116016</v>
      </c>
      <c r="H185" s="120" t="s">
        <v>313</v>
      </c>
      <c r="I185" s="120" t="n">
        <v>6.13</v>
      </c>
      <c r="J185" s="175" t="n">
        <f aca="false">I185*37</f>
        <v>226.81</v>
      </c>
      <c r="K185" s="155" t="n">
        <v>1</v>
      </c>
      <c r="L185" s="164"/>
      <c r="M185" s="149"/>
    </row>
    <row r="186" customFormat="false" ht="12.75" hidden="false" customHeight="false" outlineLevel="0" collapsed="false">
      <c r="A186" s="118" t="n">
        <v>101403</v>
      </c>
      <c r="B186" s="120" t="s">
        <v>269</v>
      </c>
      <c r="C186" s="120" t="n">
        <v>3.19</v>
      </c>
      <c r="D186" s="175" t="n">
        <f aca="false">C186*37</f>
        <v>118.03</v>
      </c>
      <c r="E186" s="118" t="s">
        <v>268</v>
      </c>
      <c r="F186" s="114"/>
      <c r="G186" s="155" t="n">
        <v>116020</v>
      </c>
      <c r="H186" s="120" t="s">
        <v>314</v>
      </c>
      <c r="I186" s="120" t="n">
        <v>6.53</v>
      </c>
      <c r="J186" s="175" t="n">
        <f aca="false">I186*37</f>
        <v>241.61</v>
      </c>
      <c r="K186" s="155" t="n">
        <v>1</v>
      </c>
      <c r="L186" s="164"/>
      <c r="M186" s="149"/>
    </row>
    <row r="187" customFormat="false" ht="12.75" hidden="false" customHeight="false" outlineLevel="0" collapsed="false">
      <c r="A187" s="118" t="n">
        <v>101405</v>
      </c>
      <c r="B187" s="120" t="s">
        <v>271</v>
      </c>
      <c r="C187" s="120" t="n">
        <v>3.09</v>
      </c>
      <c r="D187" s="175" t="n">
        <f aca="false">C187*37</f>
        <v>114.33</v>
      </c>
      <c r="E187" s="118" t="s">
        <v>268</v>
      </c>
      <c r="F187" s="114"/>
      <c r="L187" s="164"/>
      <c r="M187" s="149"/>
    </row>
    <row r="188" customFormat="false" ht="12.75" hidden="false" customHeight="true" outlineLevel="0" collapsed="false">
      <c r="A188" s="118" t="n">
        <v>101407</v>
      </c>
      <c r="B188" s="120" t="s">
        <v>157</v>
      </c>
      <c r="C188" s="120" t="n">
        <v>3.19</v>
      </c>
      <c r="D188" s="175" t="n">
        <f aca="false">C188*37</f>
        <v>118.03</v>
      </c>
      <c r="E188" s="118" t="s">
        <v>268</v>
      </c>
      <c r="F188" s="114"/>
      <c r="G188" s="153" t="s">
        <v>310</v>
      </c>
      <c r="H188" s="153"/>
      <c r="I188" s="153"/>
      <c r="J188" s="153"/>
      <c r="K188" s="153"/>
      <c r="L188" s="178"/>
      <c r="M188" s="149"/>
    </row>
    <row r="189" customFormat="false" ht="12.75" hidden="false" customHeight="false" outlineLevel="0" collapsed="false">
      <c r="A189" s="118" t="n">
        <v>101414</v>
      </c>
      <c r="B189" s="120" t="s">
        <v>166</v>
      </c>
      <c r="C189" s="120" t="n">
        <v>3.73</v>
      </c>
      <c r="D189" s="175" t="n">
        <f aca="false">C189*37</f>
        <v>138.01</v>
      </c>
      <c r="E189" s="118" t="s">
        <v>268</v>
      </c>
      <c r="F189" s="114"/>
      <c r="G189" s="118" t="s">
        <v>146</v>
      </c>
      <c r="H189" s="173" t="s">
        <v>147</v>
      </c>
      <c r="I189" s="144" t="s">
        <v>148</v>
      </c>
      <c r="J189" s="145" t="s">
        <v>149</v>
      </c>
      <c r="K189" s="174" t="s">
        <v>56</v>
      </c>
      <c r="L189" s="164"/>
      <c r="M189" s="149"/>
    </row>
    <row r="190" customFormat="false" ht="12.75" hidden="false" customHeight="false" outlineLevel="0" collapsed="false">
      <c r="A190" s="118" t="n">
        <v>101415</v>
      </c>
      <c r="B190" s="120" t="s">
        <v>159</v>
      </c>
      <c r="C190" s="120" t="n">
        <v>3.97</v>
      </c>
      <c r="D190" s="175" t="n">
        <f aca="false">C190*37</f>
        <v>146.89</v>
      </c>
      <c r="E190" s="118" t="s">
        <v>272</v>
      </c>
      <c r="F190" s="114"/>
      <c r="G190" s="155" t="n">
        <v>116114</v>
      </c>
      <c r="H190" s="120" t="s">
        <v>312</v>
      </c>
      <c r="I190" s="120" t="n">
        <v>6.53</v>
      </c>
      <c r="J190" s="175" t="n">
        <f aca="false">I190*37</f>
        <v>241.61</v>
      </c>
      <c r="K190" s="155" t="n">
        <v>1</v>
      </c>
      <c r="M190" s="149"/>
    </row>
    <row r="191" customFormat="false" ht="12.75" hidden="false" customHeight="false" outlineLevel="0" collapsed="false">
      <c r="A191" s="118" t="n">
        <v>101417</v>
      </c>
      <c r="B191" s="120" t="s">
        <v>274</v>
      </c>
      <c r="C191" s="120" t="n">
        <v>6.21</v>
      </c>
      <c r="D191" s="175" t="n">
        <f aca="false">C191*37</f>
        <v>229.77</v>
      </c>
      <c r="E191" s="118" t="s">
        <v>272</v>
      </c>
      <c r="F191" s="114"/>
      <c r="G191" s="155" t="n">
        <v>116116</v>
      </c>
      <c r="H191" s="120" t="s">
        <v>313</v>
      </c>
      <c r="I191" s="120" t="n">
        <v>6.95</v>
      </c>
      <c r="J191" s="175" t="n">
        <f aca="false">I191*37</f>
        <v>257.15</v>
      </c>
      <c r="K191" s="155" t="n">
        <v>1</v>
      </c>
      <c r="L191" s="164"/>
      <c r="M191" s="149"/>
    </row>
    <row r="192" customFormat="false" ht="12.75" hidden="false" customHeight="false" outlineLevel="0" collapsed="false">
      <c r="A192" s="118" t="n">
        <v>101419</v>
      </c>
      <c r="B192" s="120" t="s">
        <v>275</v>
      </c>
      <c r="C192" s="120" t="n">
        <v>6.71</v>
      </c>
      <c r="D192" s="175" t="n">
        <f aca="false">C192*37</f>
        <v>248.27</v>
      </c>
      <c r="E192" s="118" t="s">
        <v>272</v>
      </c>
      <c r="F192" s="114"/>
      <c r="G192" s="155" t="n">
        <v>116120</v>
      </c>
      <c r="H192" s="120" t="s">
        <v>314</v>
      </c>
      <c r="I192" s="120" t="n">
        <v>8.17</v>
      </c>
      <c r="J192" s="175" t="n">
        <f aca="false">I192*37</f>
        <v>302.29</v>
      </c>
      <c r="K192" s="155" t="n">
        <v>1</v>
      </c>
      <c r="L192" s="164"/>
      <c r="M192" s="149"/>
    </row>
    <row r="193" customFormat="false" ht="12.75" hidden="false" customHeight="true" outlineLevel="0" collapsed="false">
      <c r="A193" s="118" t="n">
        <v>101421</v>
      </c>
      <c r="B193" s="120" t="s">
        <v>276</v>
      </c>
      <c r="C193" s="120" t="n">
        <v>11.91</v>
      </c>
      <c r="D193" s="175" t="n">
        <f aca="false">C193*37</f>
        <v>440.67</v>
      </c>
      <c r="E193" s="118" t="s">
        <v>273</v>
      </c>
      <c r="F193" s="114"/>
      <c r="L193" s="164"/>
      <c r="M193" s="149"/>
    </row>
    <row r="194" customFormat="false" ht="12.75" hidden="false" customHeight="true" outlineLevel="0" collapsed="false">
      <c r="A194" s="148"/>
      <c r="B194" s="148"/>
      <c r="C194" s="148"/>
      <c r="D194" s="148"/>
      <c r="E194" s="148"/>
      <c r="F194" s="114"/>
      <c r="G194" s="153" t="s">
        <v>315</v>
      </c>
      <c r="H194" s="153"/>
      <c r="I194" s="153"/>
      <c r="J194" s="153"/>
      <c r="K194" s="153"/>
      <c r="L194" s="164"/>
      <c r="M194" s="149"/>
    </row>
    <row r="195" customFormat="false" ht="18" hidden="false" customHeight="true" outlineLevel="0" collapsed="false">
      <c r="A195" s="113" t="s">
        <v>173</v>
      </c>
      <c r="B195" s="113"/>
      <c r="C195" s="113"/>
      <c r="D195" s="113"/>
      <c r="E195" s="113"/>
      <c r="F195" s="114"/>
      <c r="G195" s="118" t="s">
        <v>146</v>
      </c>
      <c r="H195" s="173" t="s">
        <v>147</v>
      </c>
      <c r="I195" s="144" t="s">
        <v>148</v>
      </c>
      <c r="J195" s="145" t="s">
        <v>149</v>
      </c>
      <c r="K195" s="174" t="s">
        <v>56</v>
      </c>
      <c r="L195" s="164"/>
      <c r="M195" s="149"/>
    </row>
    <row r="196" customFormat="false" ht="12.75" hidden="false" customHeight="false" outlineLevel="0" collapsed="false">
      <c r="A196" s="118" t="s">
        <v>146</v>
      </c>
      <c r="B196" s="173" t="s">
        <v>147</v>
      </c>
      <c r="C196" s="144" t="s">
        <v>148</v>
      </c>
      <c r="D196" s="145" t="s">
        <v>149</v>
      </c>
      <c r="E196" s="174" t="s">
        <v>56</v>
      </c>
      <c r="F196" s="114"/>
      <c r="G196" s="155"/>
      <c r="H196" s="120" t="n">
        <v>16</v>
      </c>
      <c r="I196" s="120" t="n">
        <v>0.16</v>
      </c>
      <c r="J196" s="175" t="n">
        <f aca="false">I196*37</f>
        <v>5.92</v>
      </c>
      <c r="K196" s="179" t="s">
        <v>316</v>
      </c>
      <c r="L196" s="164"/>
      <c r="M196" s="149"/>
    </row>
    <row r="197" customFormat="false" ht="12.75" hidden="false" customHeight="false" outlineLevel="0" collapsed="false">
      <c r="A197" s="118" t="n">
        <v>101503</v>
      </c>
      <c r="B197" s="120" t="s">
        <v>269</v>
      </c>
      <c r="C197" s="120" t="n">
        <v>2.4</v>
      </c>
      <c r="D197" s="175" t="n">
        <f aca="false">C197*37</f>
        <v>88.8</v>
      </c>
      <c r="E197" s="118" t="s">
        <v>268</v>
      </c>
      <c r="F197" s="114"/>
      <c r="G197" s="155"/>
      <c r="H197" s="120" t="n">
        <v>20</v>
      </c>
      <c r="I197" s="120" t="n">
        <v>0.19</v>
      </c>
      <c r="J197" s="175" t="n">
        <f aca="false">I197*37</f>
        <v>7.03</v>
      </c>
      <c r="K197" s="179" t="s">
        <v>316</v>
      </c>
      <c r="L197" s="164"/>
      <c r="M197" s="149"/>
    </row>
    <row r="198" customFormat="false" ht="12.75" hidden="false" customHeight="false" outlineLevel="0" collapsed="false">
      <c r="A198" s="118" t="n">
        <v>101507</v>
      </c>
      <c r="B198" s="120" t="s">
        <v>157</v>
      </c>
      <c r="C198" s="120" t="n">
        <v>2.4</v>
      </c>
      <c r="D198" s="175" t="n">
        <f aca="false">C198*37</f>
        <v>88.8</v>
      </c>
      <c r="E198" s="118" t="s">
        <v>268</v>
      </c>
      <c r="F198" s="114"/>
      <c r="G198" s="155"/>
      <c r="H198" s="120" t="n">
        <v>26</v>
      </c>
      <c r="I198" s="120" t="n">
        <v>0.26</v>
      </c>
      <c r="J198" s="175" t="n">
        <f aca="false">I198*37</f>
        <v>9.62</v>
      </c>
      <c r="K198" s="179" t="s">
        <v>316</v>
      </c>
      <c r="L198" s="164"/>
      <c r="M198" s="149"/>
    </row>
    <row r="199" customFormat="false" ht="12.75" hidden="false" customHeight="false" outlineLevel="0" collapsed="false">
      <c r="A199" s="118" t="n">
        <v>101514</v>
      </c>
      <c r="B199" s="120" t="s">
        <v>166</v>
      </c>
      <c r="C199" s="120" t="n">
        <v>2.57</v>
      </c>
      <c r="D199" s="175" t="n">
        <f aca="false">C199*37</f>
        <v>95.09</v>
      </c>
      <c r="E199" s="118" t="s">
        <v>268</v>
      </c>
      <c r="F199" s="114"/>
      <c r="L199" s="164"/>
      <c r="M199" s="149"/>
    </row>
    <row r="200" customFormat="false" ht="12.75" hidden="false" customHeight="true" outlineLevel="0" collapsed="false">
      <c r="A200" s="148"/>
      <c r="B200" s="180"/>
      <c r="C200" s="180"/>
      <c r="D200" s="180"/>
      <c r="E200" s="148"/>
      <c r="F200" s="114"/>
      <c r="G200" s="181" t="s">
        <v>317</v>
      </c>
      <c r="H200" s="181"/>
      <c r="I200" s="181"/>
      <c r="J200" s="181"/>
      <c r="K200" s="181"/>
      <c r="L200" s="164"/>
      <c r="M200" s="149"/>
    </row>
    <row r="201" customFormat="false" ht="12.75" hidden="false" customHeight="true" outlineLevel="0" collapsed="false">
      <c r="A201" s="182" t="s">
        <v>318</v>
      </c>
      <c r="B201" s="182"/>
      <c r="C201" s="182"/>
      <c r="D201" s="182"/>
      <c r="E201" s="182"/>
      <c r="F201" s="156"/>
      <c r="G201" s="118" t="s">
        <v>146</v>
      </c>
      <c r="H201" s="173"/>
      <c r="I201" s="144" t="s">
        <v>148</v>
      </c>
      <c r="J201" s="145" t="s">
        <v>149</v>
      </c>
      <c r="K201" s="174" t="s">
        <v>56</v>
      </c>
      <c r="L201" s="164"/>
      <c r="M201" s="149"/>
    </row>
    <row r="202" customFormat="false" ht="12.75" hidden="false" customHeight="false" outlineLevel="0" collapsed="false">
      <c r="A202" s="118" t="s">
        <v>146</v>
      </c>
      <c r="B202" s="173"/>
      <c r="C202" s="144" t="s">
        <v>148</v>
      </c>
      <c r="D202" s="145" t="s">
        <v>149</v>
      </c>
      <c r="E202" s="174" t="s">
        <v>56</v>
      </c>
      <c r="F202" s="156"/>
      <c r="G202" s="155" t="s">
        <v>319</v>
      </c>
      <c r="H202" s="120"/>
      <c r="I202" s="120" t="n">
        <v>13.93</v>
      </c>
      <c r="J202" s="175" t="n">
        <f aca="false">I202*37</f>
        <v>515.41</v>
      </c>
      <c r="K202" s="155" t="n">
        <v>1</v>
      </c>
      <c r="L202" s="163"/>
      <c r="M202" s="149"/>
    </row>
    <row r="203" customFormat="false" ht="12.75" hidden="false" customHeight="false" outlineLevel="0" collapsed="false">
      <c r="A203" s="155" t="n">
        <v>105000</v>
      </c>
      <c r="B203" s="120"/>
      <c r="C203" s="183" t="n">
        <v>56.79</v>
      </c>
      <c r="D203" s="175" t="n">
        <f aca="false">C203*37</f>
        <v>2101.23</v>
      </c>
      <c r="E203" s="184" t="n">
        <v>5</v>
      </c>
      <c r="F203" s="156"/>
      <c r="L203" s="157"/>
      <c r="M203" s="149"/>
    </row>
    <row r="204" customFormat="false" ht="28.5" hidden="false" customHeight="true" outlineLevel="0" collapsed="false">
      <c r="A204" s="155" t="n">
        <v>105001</v>
      </c>
      <c r="B204" s="144" t="s">
        <v>320</v>
      </c>
      <c r="C204" s="120" t="n">
        <v>4.31</v>
      </c>
      <c r="D204" s="175" t="n">
        <f aca="false">C204*37</f>
        <v>159.47</v>
      </c>
      <c r="E204" s="155" t="n">
        <v>5</v>
      </c>
      <c r="F204" s="156"/>
      <c r="G204" s="185" t="s">
        <v>321</v>
      </c>
      <c r="H204" s="185"/>
      <c r="I204" s="185"/>
      <c r="J204" s="185"/>
      <c r="K204" s="185"/>
      <c r="L204" s="157"/>
      <c r="M204" s="149"/>
    </row>
    <row r="205" customFormat="false" ht="12.75" hidden="false" customHeight="false" outlineLevel="0" collapsed="false">
      <c r="A205" s="148"/>
      <c r="B205" s="148"/>
      <c r="C205" s="148"/>
      <c r="D205" s="148"/>
      <c r="E205" s="148"/>
      <c r="F205" s="156"/>
      <c r="G205" s="118" t="s">
        <v>146</v>
      </c>
      <c r="H205" s="120" t="s">
        <v>322</v>
      </c>
      <c r="I205" s="144" t="s">
        <v>148</v>
      </c>
      <c r="J205" s="145" t="s">
        <v>149</v>
      </c>
      <c r="K205" s="174" t="s">
        <v>56</v>
      </c>
      <c r="L205" s="164"/>
      <c r="M205" s="149"/>
    </row>
    <row r="206" customFormat="false" ht="12.75" hidden="false" customHeight="true" outlineLevel="0" collapsed="false">
      <c r="A206" s="153" t="s">
        <v>323</v>
      </c>
      <c r="B206" s="153"/>
      <c r="C206" s="153"/>
      <c r="D206" s="153"/>
      <c r="E206" s="153"/>
      <c r="F206" s="156"/>
      <c r="G206" s="155" t="n">
        <v>900001</v>
      </c>
      <c r="H206" s="120" t="s">
        <v>324</v>
      </c>
      <c r="I206" s="120" t="n">
        <v>1.22</v>
      </c>
      <c r="J206" s="175" t="n">
        <f aca="false">I206*37</f>
        <v>45.14</v>
      </c>
      <c r="K206" s="155" t="n">
        <v>50</v>
      </c>
      <c r="L206" s="164"/>
      <c r="M206" s="149"/>
    </row>
    <row r="207" customFormat="false" ht="12.75" hidden="false" customHeight="false" outlineLevel="0" collapsed="false">
      <c r="A207" s="118" t="s">
        <v>146</v>
      </c>
      <c r="B207" s="120"/>
      <c r="C207" s="144" t="s">
        <v>148</v>
      </c>
      <c r="D207" s="145" t="s">
        <v>149</v>
      </c>
      <c r="E207" s="174" t="s">
        <v>56</v>
      </c>
      <c r="F207" s="156"/>
      <c r="L207" s="164"/>
      <c r="M207" s="149"/>
    </row>
    <row r="208" customFormat="false" ht="19.5" hidden="false" customHeight="true" outlineLevel="0" collapsed="false">
      <c r="A208" s="155" t="n">
        <v>105101</v>
      </c>
      <c r="B208" s="120" t="n">
        <v>14</v>
      </c>
      <c r="C208" s="120" t="n">
        <v>20.42</v>
      </c>
      <c r="D208" s="175" t="n">
        <f aca="false">C208*37</f>
        <v>755.54</v>
      </c>
      <c r="E208" s="155" t="n">
        <v>1</v>
      </c>
      <c r="F208" s="156"/>
      <c r="G208" s="185" t="s">
        <v>325</v>
      </c>
      <c r="H208" s="185"/>
      <c r="I208" s="185"/>
      <c r="J208" s="185"/>
      <c r="K208" s="185"/>
      <c r="L208" s="164"/>
      <c r="M208" s="149"/>
    </row>
    <row r="209" customFormat="false" ht="12.75" hidden="false" customHeight="false" outlineLevel="0" collapsed="false">
      <c r="A209" s="155" t="n">
        <v>105105</v>
      </c>
      <c r="B209" s="120" t="s">
        <v>313</v>
      </c>
      <c r="C209" s="120" t="n">
        <v>20.42</v>
      </c>
      <c r="D209" s="175" t="n">
        <f aca="false">C209*37</f>
        <v>755.54</v>
      </c>
      <c r="E209" s="155" t="n">
        <v>1</v>
      </c>
      <c r="F209" s="156"/>
      <c r="G209" s="118" t="s">
        <v>146</v>
      </c>
      <c r="H209" s="120" t="s">
        <v>326</v>
      </c>
      <c r="I209" s="144" t="s">
        <v>148</v>
      </c>
      <c r="J209" s="145" t="s">
        <v>149</v>
      </c>
      <c r="K209" s="174" t="s">
        <v>56</v>
      </c>
      <c r="L209" s="158"/>
      <c r="M209" s="149"/>
    </row>
    <row r="210" customFormat="false" ht="19.5" hidden="false" customHeight="true" outlineLevel="0" collapsed="false">
      <c r="A210" s="155" t="n">
        <v>105113</v>
      </c>
      <c r="B210" s="120" t="s">
        <v>314</v>
      </c>
      <c r="C210" s="120" t="n">
        <v>20.42</v>
      </c>
      <c r="D210" s="175" t="n">
        <f aca="false">C210*37</f>
        <v>755.54</v>
      </c>
      <c r="E210" s="155" t="n">
        <v>1</v>
      </c>
      <c r="F210" s="156"/>
      <c r="G210" s="155" t="n">
        <v>106118</v>
      </c>
      <c r="H210" s="120" t="n">
        <v>180</v>
      </c>
      <c r="I210" s="120" t="n">
        <v>0.77</v>
      </c>
      <c r="J210" s="175" t="n">
        <f aca="false">I210*37</f>
        <v>28.49</v>
      </c>
      <c r="K210" s="155" t="n">
        <v>10</v>
      </c>
      <c r="L210" s="157"/>
      <c r="M210" s="149"/>
    </row>
    <row r="211" customFormat="false" ht="12.75" hidden="false" customHeight="false" outlineLevel="0" collapsed="false">
      <c r="A211" s="155" t="n">
        <v>105117</v>
      </c>
      <c r="B211" s="120" t="s">
        <v>327</v>
      </c>
      <c r="C211" s="120" t="n">
        <v>24.51</v>
      </c>
      <c r="D211" s="175" t="n">
        <f aca="false">C211*37</f>
        <v>906.87</v>
      </c>
      <c r="E211" s="155" t="n">
        <v>1</v>
      </c>
      <c r="F211" s="156"/>
      <c r="G211" s="155" t="n">
        <v>106128</v>
      </c>
      <c r="H211" s="120" t="s">
        <v>328</v>
      </c>
      <c r="I211" s="120" t="n">
        <v>0.82</v>
      </c>
      <c r="J211" s="175" t="n">
        <f aca="false">I211*37</f>
        <v>30.34</v>
      </c>
      <c r="K211" s="155" t="n">
        <v>10</v>
      </c>
      <c r="L211" s="157"/>
      <c r="M211" s="149"/>
    </row>
    <row r="212" customFormat="false" ht="12.75" hidden="false" customHeight="false" outlineLevel="0" collapsed="false">
      <c r="A212" s="148"/>
      <c r="B212" s="148"/>
      <c r="C212" s="148"/>
      <c r="D212" s="148"/>
      <c r="E212" s="148"/>
      <c r="F212" s="156"/>
      <c r="L212" s="157"/>
      <c r="M212" s="149"/>
    </row>
    <row r="213" customFormat="false" ht="12.75" hidden="false" customHeight="false" outlineLevel="0" collapsed="false">
      <c r="A213" s="148"/>
      <c r="B213" s="148"/>
      <c r="C213" s="148"/>
      <c r="D213" s="148"/>
      <c r="E213" s="148"/>
      <c r="F213" s="156"/>
      <c r="L213" s="164"/>
      <c r="M213" s="149"/>
    </row>
    <row r="214" customFormat="false" ht="12.75" hidden="false" customHeight="true" outlineLevel="0" collapsed="false">
      <c r="A214" s="153" t="s">
        <v>290</v>
      </c>
      <c r="B214" s="153"/>
      <c r="C214" s="153"/>
      <c r="D214" s="153"/>
      <c r="E214" s="153"/>
      <c r="F214" s="156"/>
      <c r="H214" s="108"/>
      <c r="I214" s="108"/>
      <c r="J214" s="108"/>
      <c r="K214" s="108"/>
      <c r="L214" s="186"/>
      <c r="M214" s="149"/>
    </row>
    <row r="215" customFormat="false" ht="12.75" hidden="false" customHeight="false" outlineLevel="0" collapsed="false">
      <c r="M215" s="149"/>
    </row>
    <row r="216" customFormat="false" ht="12.75" hidden="false" customHeight="false" outlineLevel="0" collapsed="false">
      <c r="M216" s="149"/>
    </row>
    <row r="217" customFormat="false" ht="12.75" hidden="false" customHeight="false" outlineLevel="0" collapsed="false">
      <c r="M217" s="149"/>
    </row>
    <row r="218" customFormat="false" ht="12.75" hidden="false" customHeight="false" outlineLevel="0" collapsed="false">
      <c r="M218" s="149"/>
    </row>
    <row r="219" customFormat="false" ht="12.75" hidden="false" customHeight="false" outlineLevel="0" collapsed="false">
      <c r="M219" s="149"/>
    </row>
    <row r="220" customFormat="false" ht="12.75" hidden="false" customHeight="false" outlineLevel="0" collapsed="false">
      <c r="M220" s="149"/>
    </row>
    <row r="221" customFormat="false" ht="12.75" hidden="false" customHeight="false" outlineLevel="0" collapsed="false">
      <c r="M221" s="149"/>
    </row>
    <row r="222" customFormat="false" ht="12.75" hidden="false" customHeight="false" outlineLevel="0" collapsed="false">
      <c r="M222" s="149"/>
    </row>
    <row r="223" customFormat="false" ht="12.75" hidden="false" customHeight="false" outlineLevel="0" collapsed="false">
      <c r="M223" s="149"/>
    </row>
    <row r="224" customFormat="false" ht="12.75" hidden="false" customHeight="false" outlineLevel="0" collapsed="false">
      <c r="M224" s="149"/>
    </row>
    <row r="225" customFormat="false" ht="12.75" hidden="false" customHeight="false" outlineLevel="0" collapsed="false">
      <c r="M225" s="149"/>
    </row>
    <row r="226" customFormat="false" ht="12.75" hidden="false" customHeight="false" outlineLevel="0" collapsed="false">
      <c r="M226" s="149"/>
    </row>
    <row r="227" customFormat="false" ht="12.75" hidden="false" customHeight="false" outlineLevel="0" collapsed="false">
      <c r="M227" s="149"/>
    </row>
    <row r="228" customFormat="false" ht="12.75" hidden="false" customHeight="false" outlineLevel="0" collapsed="false">
      <c r="M228" s="149"/>
    </row>
    <row r="229" customFormat="false" ht="12.75" hidden="false" customHeight="false" outlineLevel="0" collapsed="false">
      <c r="M229" s="149"/>
    </row>
    <row r="230" customFormat="false" ht="12.75" hidden="false" customHeight="false" outlineLevel="0" collapsed="false">
      <c r="M230" s="149"/>
    </row>
    <row r="231" customFormat="false" ht="12.75" hidden="false" customHeight="false" outlineLevel="0" collapsed="false">
      <c r="M231" s="149"/>
    </row>
    <row r="232" customFormat="false" ht="12.75" hidden="false" customHeight="false" outlineLevel="0" collapsed="false">
      <c r="M232" s="149"/>
    </row>
    <row r="233" customFormat="false" ht="12.75" hidden="false" customHeight="false" outlineLevel="0" collapsed="false">
      <c r="M233" s="149"/>
    </row>
    <row r="234" customFormat="false" ht="12.75" hidden="false" customHeight="false" outlineLevel="0" collapsed="false">
      <c r="M234" s="149"/>
    </row>
    <row r="235" customFormat="false" ht="12.75" hidden="false" customHeight="false" outlineLevel="0" collapsed="false">
      <c r="M235" s="149"/>
    </row>
    <row r="236" customFormat="false" ht="12.75" hidden="false" customHeight="false" outlineLevel="0" collapsed="false">
      <c r="M236" s="149"/>
    </row>
    <row r="237" customFormat="false" ht="12.75" hidden="false" customHeight="false" outlineLevel="0" collapsed="false">
      <c r="M237" s="149"/>
    </row>
    <row r="238" customFormat="false" ht="12.75" hidden="false" customHeight="false" outlineLevel="0" collapsed="false">
      <c r="M238" s="149"/>
    </row>
    <row r="239" customFormat="false" ht="12.75" hidden="false" customHeight="false" outlineLevel="0" collapsed="false">
      <c r="M239" s="149"/>
    </row>
    <row r="240" customFormat="false" ht="12.75" hidden="false" customHeight="false" outlineLevel="0" collapsed="false">
      <c r="M240" s="149"/>
    </row>
    <row r="241" customFormat="false" ht="12.75" hidden="false" customHeight="false" outlineLevel="0" collapsed="false">
      <c r="M241" s="149"/>
    </row>
    <row r="242" customFormat="false" ht="12.75" hidden="false" customHeight="false" outlineLevel="0" collapsed="false">
      <c r="M242" s="149"/>
    </row>
    <row r="243" customFormat="false" ht="12.75" hidden="false" customHeight="false" outlineLevel="0" collapsed="false">
      <c r="M243" s="149"/>
    </row>
    <row r="244" customFormat="false" ht="12.75" hidden="false" customHeight="false" outlineLevel="0" collapsed="false">
      <c r="M244" s="149"/>
    </row>
    <row r="245" customFormat="false" ht="12.75" hidden="false" customHeight="false" outlineLevel="0" collapsed="false">
      <c r="M245" s="149"/>
    </row>
    <row r="246" customFormat="false" ht="12.75" hidden="false" customHeight="false" outlineLevel="0" collapsed="false">
      <c r="M246" s="149"/>
    </row>
    <row r="247" customFormat="false" ht="12.75" hidden="false" customHeight="false" outlineLevel="0" collapsed="false">
      <c r="M247" s="149"/>
    </row>
    <row r="248" customFormat="false" ht="12.75" hidden="false" customHeight="false" outlineLevel="0" collapsed="false">
      <c r="M248" s="149"/>
    </row>
    <row r="249" customFormat="false" ht="12.75" hidden="false" customHeight="false" outlineLevel="0" collapsed="false">
      <c r="M249" s="149"/>
    </row>
    <row r="250" customFormat="false" ht="12.75" hidden="false" customHeight="false" outlineLevel="0" collapsed="false">
      <c r="M250" s="149"/>
    </row>
    <row r="251" customFormat="false" ht="12.75" hidden="false" customHeight="false" outlineLevel="0" collapsed="false">
      <c r="M251" s="149"/>
    </row>
    <row r="252" customFormat="false" ht="12.75" hidden="false" customHeight="false" outlineLevel="0" collapsed="false">
      <c r="M252" s="149"/>
    </row>
    <row r="253" customFormat="false" ht="12.75" hidden="false" customHeight="false" outlineLevel="0" collapsed="false">
      <c r="M253" s="149"/>
    </row>
    <row r="254" customFormat="false" ht="12.75" hidden="false" customHeight="false" outlineLevel="0" collapsed="false">
      <c r="M254" s="149"/>
    </row>
    <row r="255" customFormat="false" ht="12.75" hidden="false" customHeight="false" outlineLevel="0" collapsed="false">
      <c r="M255" s="149"/>
    </row>
    <row r="256" customFormat="false" ht="12.75" hidden="false" customHeight="false" outlineLevel="0" collapsed="false">
      <c r="M256" s="149"/>
    </row>
    <row r="257" customFormat="false" ht="12.75" hidden="false" customHeight="false" outlineLevel="0" collapsed="false">
      <c r="M257" s="149"/>
    </row>
    <row r="258" customFormat="false" ht="12.75" hidden="false" customHeight="false" outlineLevel="0" collapsed="false">
      <c r="M258" s="149"/>
    </row>
    <row r="259" customFormat="false" ht="12.75" hidden="false" customHeight="false" outlineLevel="0" collapsed="false">
      <c r="M259" s="149"/>
    </row>
    <row r="260" customFormat="false" ht="12.75" hidden="false" customHeight="false" outlineLevel="0" collapsed="false">
      <c r="M260" s="149"/>
    </row>
    <row r="261" customFormat="false" ht="12.75" hidden="false" customHeight="false" outlineLevel="0" collapsed="false">
      <c r="M261" s="149"/>
    </row>
    <row r="262" customFormat="false" ht="12.75" hidden="false" customHeight="false" outlineLevel="0" collapsed="false">
      <c r="M262" s="149"/>
    </row>
    <row r="263" customFormat="false" ht="12.75" hidden="false" customHeight="false" outlineLevel="0" collapsed="false">
      <c r="M263" s="149"/>
    </row>
    <row r="264" customFormat="false" ht="12.75" hidden="false" customHeight="false" outlineLevel="0" collapsed="false">
      <c r="M264" s="149"/>
    </row>
    <row r="265" customFormat="false" ht="12.75" hidden="false" customHeight="false" outlineLevel="0" collapsed="false">
      <c r="M265" s="149"/>
    </row>
    <row r="266" customFormat="false" ht="12.75" hidden="false" customHeight="false" outlineLevel="0" collapsed="false">
      <c r="M266" s="149"/>
    </row>
  </sheetData>
  <mergeCells count="65">
    <mergeCell ref="A1:L1"/>
    <mergeCell ref="A2:D2"/>
    <mergeCell ref="H2:L2"/>
    <mergeCell ref="A4:L4"/>
    <mergeCell ref="A5:E5"/>
    <mergeCell ref="G5:K5"/>
    <mergeCell ref="A6:E6"/>
    <mergeCell ref="G6:K6"/>
    <mergeCell ref="A11:E11"/>
    <mergeCell ref="G11:K11"/>
    <mergeCell ref="A16:E16"/>
    <mergeCell ref="G16:K16"/>
    <mergeCell ref="A22:E22"/>
    <mergeCell ref="G22:K22"/>
    <mergeCell ref="A28:E28"/>
    <mergeCell ref="G28:K28"/>
    <mergeCell ref="A33:E33"/>
    <mergeCell ref="G33:K33"/>
    <mergeCell ref="A39:E39"/>
    <mergeCell ref="G39:K39"/>
    <mergeCell ref="A45:L45"/>
    <mergeCell ref="A47:E47"/>
    <mergeCell ref="G47:K47"/>
    <mergeCell ref="A54:E54"/>
    <mergeCell ref="G54:K54"/>
    <mergeCell ref="A61:E61"/>
    <mergeCell ref="G61:K61"/>
    <mergeCell ref="G66:K66"/>
    <mergeCell ref="A70:E70"/>
    <mergeCell ref="G73:K73"/>
    <mergeCell ref="A79:E79"/>
    <mergeCell ref="A86:E86"/>
    <mergeCell ref="G92:K92"/>
    <mergeCell ref="A94:E94"/>
    <mergeCell ref="G100:K100"/>
    <mergeCell ref="A102:E102"/>
    <mergeCell ref="A108:L108"/>
    <mergeCell ref="A109:L109"/>
    <mergeCell ref="A111:E111"/>
    <mergeCell ref="G111:K111"/>
    <mergeCell ref="G117:K117"/>
    <mergeCell ref="A119:E119"/>
    <mergeCell ref="A127:E127"/>
    <mergeCell ref="G129:K129"/>
    <mergeCell ref="G142:K142"/>
    <mergeCell ref="A144:E144"/>
    <mergeCell ref="G150:K150"/>
    <mergeCell ref="A161:E161"/>
    <mergeCell ref="A162:E162"/>
    <mergeCell ref="G162:K162"/>
    <mergeCell ref="G168:K168"/>
    <mergeCell ref="A171:E171"/>
    <mergeCell ref="G174:K174"/>
    <mergeCell ref="G175:K175"/>
    <mergeCell ref="G182:K182"/>
    <mergeCell ref="A183:E183"/>
    <mergeCell ref="G188:K188"/>
    <mergeCell ref="G194:K194"/>
    <mergeCell ref="A195:E195"/>
    <mergeCell ref="G200:K200"/>
    <mergeCell ref="A201:E201"/>
    <mergeCell ref="G204:K204"/>
    <mergeCell ref="A206:E206"/>
    <mergeCell ref="G208:K208"/>
    <mergeCell ref="A214:E214"/>
  </mergeCells>
  <hyperlinks>
    <hyperlink ref="H2" location="СТАРТОВАЯ!A1" display="ВОЗВРАТ НА СТАРТОВУЮ СТРАНИЦУ"/>
    <hyperlink ref="L107" location="Металлопластик!A1" display="НАВЕР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30" zoomScalePageLayoutView="145" workbookViewId="0">
      <selection pane="topLeft" activeCell="G2" activeCellId="0" sqref="G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85"/>
    <col collapsed="false" customWidth="true" hidden="false" outlineLevel="0" max="3" min="3" style="0" width="7.14"/>
    <col collapsed="false" customWidth="true" hidden="false" outlineLevel="0" max="4" min="4" style="0" width="8.14"/>
  </cols>
  <sheetData>
    <row r="1" customFormat="false" ht="10.5" hidden="false" customHeight="true" outlineLevel="0" collapsed="false">
      <c r="A1" s="109" t="s">
        <v>20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2.75" hidden="false" customHeight="true" outlineLevel="0" collapsed="false">
      <c r="A2" s="110" t="s">
        <v>14</v>
      </c>
      <c r="B2" s="110"/>
      <c r="C2" s="110"/>
      <c r="D2" s="110"/>
      <c r="E2" s="110"/>
      <c r="F2" s="111"/>
      <c r="G2" s="17" t="s">
        <v>21</v>
      </c>
      <c r="H2" s="17"/>
      <c r="I2" s="17"/>
      <c r="J2" s="17"/>
    </row>
    <row r="3" customFormat="false" ht="16.5" hidden="false" customHeight="true" outlineLevel="0" collapsed="false">
      <c r="A3" s="187" t="s">
        <v>329</v>
      </c>
      <c r="B3" s="187"/>
      <c r="C3" s="188" t="s">
        <v>330</v>
      </c>
      <c r="D3" s="188"/>
      <c r="E3" s="188"/>
      <c r="F3" s="188"/>
      <c r="G3" s="188"/>
      <c r="H3" s="188"/>
      <c r="I3" s="188"/>
      <c r="J3" s="188"/>
    </row>
    <row r="4" customFormat="false" ht="14.25" hidden="false" customHeight="true" outlineLevel="0" collapsed="false">
      <c r="A4" s="187"/>
      <c r="B4" s="187"/>
      <c r="C4" s="189" t="s">
        <v>331</v>
      </c>
      <c r="D4" s="189"/>
      <c r="E4" s="189"/>
      <c r="F4" s="189"/>
      <c r="G4" s="189"/>
      <c r="H4" s="189"/>
      <c r="I4" s="189"/>
      <c r="J4" s="189"/>
    </row>
    <row r="5" customFormat="false" ht="15" hidden="false" customHeight="true" outlineLevel="0" collapsed="false">
      <c r="A5" s="187"/>
      <c r="B5" s="187"/>
      <c r="C5" s="189" t="s">
        <v>332</v>
      </c>
      <c r="D5" s="189"/>
      <c r="E5" s="189"/>
      <c r="F5" s="189"/>
      <c r="G5" s="189"/>
      <c r="H5" s="189"/>
      <c r="I5" s="189"/>
      <c r="J5" s="189"/>
    </row>
    <row r="6" customFormat="false" ht="12.75" hidden="false" customHeight="true" outlineLevel="0" collapsed="false">
      <c r="A6" s="190"/>
      <c r="B6" s="190"/>
      <c r="C6" s="191"/>
      <c r="D6" s="191"/>
      <c r="E6" s="191"/>
      <c r="F6" s="191"/>
      <c r="G6" s="191"/>
      <c r="H6" s="191"/>
      <c r="I6" s="191"/>
      <c r="J6" s="191"/>
    </row>
    <row r="7" customFormat="false" ht="10.5" hidden="false" customHeight="true" outlineLevel="0" collapsed="false">
      <c r="A7" s="192" t="s">
        <v>333</v>
      </c>
      <c r="B7" s="192"/>
      <c r="C7" s="192"/>
      <c r="D7" s="192"/>
      <c r="E7" s="192"/>
      <c r="F7" s="192"/>
      <c r="G7" s="192"/>
      <c r="H7" s="192"/>
      <c r="I7" s="192"/>
      <c r="J7" s="192"/>
    </row>
    <row r="8" customFormat="false" ht="12" hidden="false" customHeight="true" outlineLevel="0" collapsed="false">
      <c r="A8" s="193"/>
      <c r="B8" s="193"/>
      <c r="C8" s="193"/>
      <c r="D8" s="193"/>
      <c r="E8" s="193"/>
      <c r="F8" s="193"/>
      <c r="G8" s="193"/>
      <c r="H8" s="194"/>
      <c r="I8" s="195"/>
      <c r="J8" s="195"/>
    </row>
    <row r="9" customFormat="false" ht="12.75" hidden="false" customHeight="false" outlineLevel="0" collapsed="false">
      <c r="A9" s="196" t="s">
        <v>334</v>
      </c>
      <c r="B9" s="197"/>
      <c r="C9" s="198"/>
      <c r="D9" s="198"/>
      <c r="E9" s="198"/>
      <c r="F9" s="198"/>
      <c r="G9" s="198"/>
      <c r="H9" s="198"/>
      <c r="I9" s="199"/>
      <c r="J9" s="199"/>
    </row>
    <row r="10" customFormat="false" ht="12.75" hidden="false" customHeight="true" outlineLevel="0" collapsed="false">
      <c r="A10" s="200" t="s">
        <v>335</v>
      </c>
      <c r="B10" s="201" t="s">
        <v>336</v>
      </c>
      <c r="C10" s="201"/>
      <c r="D10" s="201"/>
      <c r="E10" s="201"/>
      <c r="F10" s="201"/>
      <c r="G10" s="201"/>
      <c r="H10" s="201"/>
      <c r="I10" s="202"/>
      <c r="J10" s="202"/>
      <c r="K10" s="203"/>
    </row>
    <row r="11" customFormat="false" ht="9.75" hidden="false" customHeight="true" outlineLevel="0" collapsed="false">
      <c r="A11" s="200" t="s">
        <v>337</v>
      </c>
      <c r="B11" s="201" t="s">
        <v>338</v>
      </c>
      <c r="C11" s="201"/>
      <c r="D11" s="201"/>
      <c r="E11" s="201"/>
      <c r="F11" s="201"/>
      <c r="G11" s="201"/>
      <c r="H11" s="201"/>
      <c r="I11" s="202"/>
      <c r="J11" s="202"/>
      <c r="K11" s="203"/>
    </row>
    <row r="12" customFormat="false" ht="9.75" hidden="false" customHeight="true" outlineLevel="0" collapsed="false">
      <c r="A12" s="200" t="s">
        <v>339</v>
      </c>
      <c r="B12" s="201" t="s">
        <v>340</v>
      </c>
      <c r="C12" s="201"/>
      <c r="D12" s="201"/>
      <c r="E12" s="201"/>
      <c r="F12" s="201"/>
      <c r="G12" s="201"/>
      <c r="H12" s="201"/>
      <c r="I12" s="201"/>
      <c r="J12" s="201"/>
      <c r="K12" s="203"/>
    </row>
    <row r="13" customFormat="false" ht="9" hidden="false" customHeight="true" outlineLevel="0" collapsed="false">
      <c r="A13" s="200" t="s">
        <v>341</v>
      </c>
      <c r="B13" s="204"/>
      <c r="C13" s="205"/>
      <c r="D13" s="205"/>
      <c r="E13" s="200" t="s">
        <v>342</v>
      </c>
      <c r="F13" s="205"/>
      <c r="G13" s="205"/>
      <c r="H13" s="205"/>
      <c r="I13" s="201"/>
      <c r="J13" s="201"/>
      <c r="K13" s="203"/>
    </row>
    <row r="14" customFormat="false" ht="9.75" hidden="false" customHeight="true" outlineLevel="0" collapsed="false">
      <c r="A14" s="206" t="s">
        <v>343</v>
      </c>
      <c r="B14" s="207"/>
      <c r="C14" s="208"/>
      <c r="D14" s="208"/>
      <c r="E14" s="206" t="s">
        <v>344</v>
      </c>
      <c r="F14" s="209"/>
      <c r="G14" s="201"/>
      <c r="H14" s="205"/>
      <c r="I14" s="201"/>
      <c r="J14" s="201"/>
      <c r="K14" s="203"/>
    </row>
    <row r="15" customFormat="false" ht="9.75" hidden="false" customHeight="true" outlineLevel="0" collapsed="false">
      <c r="A15" s="210" t="s">
        <v>345</v>
      </c>
      <c r="B15" s="211"/>
      <c r="C15" s="211"/>
      <c r="D15" s="211"/>
      <c r="E15" s="210" t="s">
        <v>346</v>
      </c>
      <c r="F15" s="212"/>
      <c r="G15" s="212"/>
      <c r="H15" s="212"/>
      <c r="I15" s="205"/>
      <c r="J15" s="205"/>
      <c r="K15" s="203"/>
    </row>
    <row r="16" customFormat="false" ht="12.75" hidden="false" customHeight="false" outlineLevel="0" collapsed="false">
      <c r="A16" s="213"/>
      <c r="B16" s="214"/>
      <c r="C16" s="214"/>
      <c r="D16" s="214"/>
      <c r="E16" s="213"/>
      <c r="F16" s="215"/>
      <c r="G16" s="215"/>
      <c r="H16" s="215"/>
      <c r="I16" s="216"/>
      <c r="J16" s="217"/>
      <c r="K16" s="203"/>
    </row>
    <row r="17" customFormat="false" ht="12.75" hidden="false" customHeight="false" outlineLevel="0" collapsed="false">
      <c r="A17" s="218" t="s">
        <v>145</v>
      </c>
      <c r="B17" s="219" t="s">
        <v>147</v>
      </c>
      <c r="C17" s="220" t="s">
        <v>347</v>
      </c>
      <c r="D17" s="221" t="s">
        <v>149</v>
      </c>
      <c r="E17" s="213"/>
      <c r="F17" s="218" t="s">
        <v>145</v>
      </c>
      <c r="G17" s="219" t="s">
        <v>147</v>
      </c>
      <c r="H17" s="220" t="s">
        <v>347</v>
      </c>
      <c r="I17" s="221" t="s">
        <v>149</v>
      </c>
      <c r="J17" s="215"/>
      <c r="K17" s="203"/>
    </row>
    <row r="18" customFormat="false" ht="12.75" hidden="false" customHeight="false" outlineLevel="0" collapsed="false">
      <c r="A18" s="213" t="s">
        <v>348</v>
      </c>
      <c r="B18" s="222"/>
      <c r="C18" s="222"/>
      <c r="D18" s="223"/>
      <c r="E18" s="222"/>
      <c r="F18" s="224" t="s">
        <v>349</v>
      </c>
      <c r="G18" s="225" t="s">
        <v>350</v>
      </c>
      <c r="H18" s="226"/>
      <c r="I18" s="227"/>
      <c r="J18" s="215"/>
      <c r="K18" s="203"/>
    </row>
    <row r="19" customFormat="false" ht="12.75" hidden="false" customHeight="false" outlineLevel="0" collapsed="false">
      <c r="A19" s="224" t="s">
        <v>351</v>
      </c>
      <c r="B19" s="225" t="s">
        <v>352</v>
      </c>
      <c r="C19" s="228"/>
      <c r="D19" s="229"/>
      <c r="E19" s="230"/>
      <c r="F19" s="231" t="n">
        <v>899</v>
      </c>
      <c r="G19" s="231" t="s">
        <v>353</v>
      </c>
      <c r="H19" s="232" t="n">
        <v>2.36</v>
      </c>
      <c r="I19" s="233" t="n">
        <f aca="false">H19*37</f>
        <v>87.32</v>
      </c>
      <c r="J19" s="215"/>
      <c r="K19" s="203"/>
    </row>
    <row r="20" customFormat="false" ht="12.75" hidden="false" customHeight="false" outlineLevel="0" collapsed="false">
      <c r="A20" s="225" t="s">
        <v>354</v>
      </c>
      <c r="B20" s="234"/>
      <c r="C20" s="228"/>
      <c r="D20" s="229"/>
      <c r="E20" s="230"/>
      <c r="F20" s="231" t="n">
        <v>900</v>
      </c>
      <c r="G20" s="218" t="s">
        <v>355</v>
      </c>
      <c r="H20" s="232" t="n">
        <v>3.66</v>
      </c>
      <c r="I20" s="233" t="n">
        <f aca="false">H20*37</f>
        <v>135.42</v>
      </c>
      <c r="J20" s="230"/>
      <c r="K20" s="203"/>
    </row>
    <row r="21" customFormat="false" ht="12.75" hidden="false" customHeight="false" outlineLevel="0" collapsed="false">
      <c r="A21" s="231" t="n">
        <v>937</v>
      </c>
      <c r="B21" s="231" t="s">
        <v>353</v>
      </c>
      <c r="C21" s="232" t="n">
        <v>4.75</v>
      </c>
      <c r="D21" s="233" t="n">
        <f aca="false">C21*37</f>
        <v>175.75</v>
      </c>
      <c r="E21" s="230"/>
      <c r="F21" s="231" t="n">
        <v>2252</v>
      </c>
      <c r="G21" s="218" t="s">
        <v>356</v>
      </c>
      <c r="H21" s="232" t="n">
        <v>5.11</v>
      </c>
      <c r="I21" s="233" t="n">
        <f aca="false">H21*37</f>
        <v>189.07</v>
      </c>
      <c r="J21" s="230"/>
      <c r="K21" s="203"/>
    </row>
    <row r="22" customFormat="false" ht="12.75" hidden="false" customHeight="false" outlineLevel="0" collapsed="false">
      <c r="A22" s="231" t="n">
        <v>938</v>
      </c>
      <c r="B22" s="218" t="s">
        <v>355</v>
      </c>
      <c r="C22" s="232" t="n">
        <v>6.45</v>
      </c>
      <c r="D22" s="233" t="n">
        <f aca="false">C22*37</f>
        <v>238.65</v>
      </c>
      <c r="E22" s="222"/>
      <c r="F22" s="224" t="s">
        <v>357</v>
      </c>
      <c r="G22" s="225" t="s">
        <v>358</v>
      </c>
      <c r="H22" s="226"/>
      <c r="I22" s="235"/>
      <c r="J22" s="230"/>
      <c r="K22" s="203"/>
    </row>
    <row r="23" customFormat="false" ht="12.75" hidden="false" customHeight="false" outlineLevel="0" collapsed="false">
      <c r="A23" s="231" t="n">
        <v>2251</v>
      </c>
      <c r="B23" s="218" t="s">
        <v>356</v>
      </c>
      <c r="C23" s="232" t="n">
        <v>7.85</v>
      </c>
      <c r="D23" s="233" t="n">
        <f aca="false">C23*37</f>
        <v>290.45</v>
      </c>
      <c r="E23" s="222"/>
      <c r="F23" s="231" t="n">
        <v>901</v>
      </c>
      <c r="G23" s="231" t="s">
        <v>353</v>
      </c>
      <c r="H23" s="232" t="n">
        <v>2.36</v>
      </c>
      <c r="I23" s="233" t="n">
        <f aca="false">H23*37</f>
        <v>87.32</v>
      </c>
      <c r="J23" s="230"/>
      <c r="K23" s="203"/>
    </row>
    <row r="24" customFormat="false" ht="12.75" hidden="false" customHeight="false" outlineLevel="0" collapsed="false">
      <c r="A24" s="224" t="s">
        <v>359</v>
      </c>
      <c r="B24" s="225" t="s">
        <v>360</v>
      </c>
      <c r="C24" s="226"/>
      <c r="D24" s="235"/>
      <c r="E24" s="222"/>
      <c r="F24" s="231" t="n">
        <v>902</v>
      </c>
      <c r="G24" s="231" t="s">
        <v>355</v>
      </c>
      <c r="H24" s="232" t="n">
        <v>3.66</v>
      </c>
      <c r="I24" s="233" t="n">
        <f aca="false">H24*37</f>
        <v>135.42</v>
      </c>
      <c r="J24" s="236"/>
      <c r="K24" s="203"/>
    </row>
    <row r="25" customFormat="false" ht="12.75" hidden="false" customHeight="false" outlineLevel="0" collapsed="false">
      <c r="A25" s="225" t="s">
        <v>354</v>
      </c>
      <c r="B25" s="237"/>
      <c r="C25" s="226"/>
      <c r="D25" s="235"/>
      <c r="E25" s="222"/>
      <c r="F25" s="231" t="n">
        <v>903</v>
      </c>
      <c r="G25" s="231" t="s">
        <v>356</v>
      </c>
      <c r="H25" s="232" t="n">
        <v>5.11</v>
      </c>
      <c r="I25" s="233" t="n">
        <f aca="false">H25*37</f>
        <v>189.07</v>
      </c>
      <c r="J25" s="236"/>
      <c r="K25" s="203"/>
    </row>
    <row r="26" customFormat="false" ht="12.75" hidden="false" customHeight="false" outlineLevel="0" collapsed="false">
      <c r="A26" s="231" t="n">
        <v>939</v>
      </c>
      <c r="B26" s="231" t="s">
        <v>353</v>
      </c>
      <c r="C26" s="232" t="n">
        <v>4.73</v>
      </c>
      <c r="D26" s="233" t="n">
        <f aca="false">C26*37</f>
        <v>175.01</v>
      </c>
      <c r="E26" s="222"/>
      <c r="F26" s="224" t="s">
        <v>361</v>
      </c>
      <c r="G26" s="225" t="s">
        <v>352</v>
      </c>
      <c r="H26" s="226"/>
      <c r="I26" s="235"/>
      <c r="J26" s="222"/>
      <c r="K26" s="203"/>
    </row>
    <row r="27" customFormat="false" ht="12.75" hidden="false" customHeight="false" outlineLevel="0" collapsed="false">
      <c r="A27" s="231" t="n">
        <v>940</v>
      </c>
      <c r="B27" s="218" t="s">
        <v>355</v>
      </c>
      <c r="C27" s="232" t="n">
        <v>6.45</v>
      </c>
      <c r="D27" s="233" t="n">
        <f aca="false">C27*37</f>
        <v>238.65</v>
      </c>
      <c r="E27" s="222"/>
      <c r="F27" s="231" t="n">
        <v>904</v>
      </c>
      <c r="G27" s="231" t="s">
        <v>353</v>
      </c>
      <c r="H27" s="232" t="n">
        <v>2.49</v>
      </c>
      <c r="I27" s="233" t="n">
        <f aca="false">H27*37</f>
        <v>92.13</v>
      </c>
      <c r="J27" s="222"/>
      <c r="K27" s="203"/>
    </row>
    <row r="28" customFormat="false" ht="12.75" hidden="false" customHeight="false" outlineLevel="0" collapsed="false">
      <c r="A28" s="231" t="n">
        <v>941</v>
      </c>
      <c r="B28" s="218" t="s">
        <v>356</v>
      </c>
      <c r="C28" s="232" t="n">
        <v>7.91</v>
      </c>
      <c r="D28" s="233" t="n">
        <f aca="false">C28*37</f>
        <v>292.67</v>
      </c>
      <c r="E28" s="222"/>
      <c r="F28" s="231" t="n">
        <v>905</v>
      </c>
      <c r="G28" s="231" t="s">
        <v>355</v>
      </c>
      <c r="H28" s="232" t="n">
        <v>3.84</v>
      </c>
      <c r="I28" s="233" t="n">
        <f aca="false">H28*37</f>
        <v>142.08</v>
      </c>
      <c r="J28" s="236"/>
      <c r="K28" s="203"/>
    </row>
    <row r="29" customFormat="false" ht="12.75" hidden="false" customHeight="false" outlineLevel="0" collapsed="false">
      <c r="A29" s="224" t="s">
        <v>362</v>
      </c>
      <c r="B29" s="225" t="s">
        <v>363</v>
      </c>
      <c r="C29" s="238"/>
      <c r="D29" s="235"/>
      <c r="E29" s="222"/>
      <c r="F29" s="231" t="n">
        <v>906</v>
      </c>
      <c r="G29" s="231" t="s">
        <v>356</v>
      </c>
      <c r="H29" s="232" t="n">
        <v>5.23</v>
      </c>
      <c r="I29" s="233" t="n">
        <f aca="false">H29*37</f>
        <v>193.51</v>
      </c>
      <c r="J29" s="236"/>
      <c r="K29" s="203"/>
    </row>
    <row r="30" customFormat="false" ht="12.75" hidden="false" customHeight="false" outlineLevel="0" collapsed="false">
      <c r="A30" s="225" t="s">
        <v>364</v>
      </c>
      <c r="B30" s="239"/>
      <c r="C30" s="238"/>
      <c r="D30" s="235"/>
      <c r="E30" s="222"/>
      <c r="F30" s="240" t="s">
        <v>365</v>
      </c>
      <c r="G30" s="234" t="s">
        <v>366</v>
      </c>
      <c r="H30" s="226"/>
      <c r="I30" s="241"/>
      <c r="J30" s="222"/>
      <c r="K30" s="203"/>
    </row>
    <row r="31" customFormat="false" ht="12.75" hidden="false" customHeight="false" outlineLevel="0" collapsed="false">
      <c r="A31" s="225" t="s">
        <v>367</v>
      </c>
      <c r="B31" s="242"/>
      <c r="C31" s="243"/>
      <c r="D31" s="235"/>
      <c r="E31" s="222"/>
      <c r="F31" s="231" t="n">
        <v>907</v>
      </c>
      <c r="G31" s="231" t="s">
        <v>353</v>
      </c>
      <c r="H31" s="232" t="n">
        <v>2.7</v>
      </c>
      <c r="I31" s="233" t="n">
        <f aca="false">H31*37</f>
        <v>99.9</v>
      </c>
      <c r="J31" s="222"/>
      <c r="K31" s="203"/>
    </row>
    <row r="32" customFormat="false" ht="12.75" hidden="false" customHeight="false" outlineLevel="0" collapsed="false">
      <c r="A32" s="231" t="n">
        <v>7308</v>
      </c>
      <c r="B32" s="231" t="s">
        <v>353</v>
      </c>
      <c r="C32" s="232" t="n">
        <v>2.59</v>
      </c>
      <c r="D32" s="233" t="n">
        <f aca="false">C32*37</f>
        <v>95.83</v>
      </c>
      <c r="E32" s="222"/>
      <c r="F32" s="231" t="n">
        <v>908</v>
      </c>
      <c r="G32" s="231" t="s">
        <v>355</v>
      </c>
      <c r="H32" s="232" t="n">
        <v>3.84</v>
      </c>
      <c r="I32" s="233" t="n">
        <f aca="false">H32*37</f>
        <v>142.08</v>
      </c>
      <c r="J32" s="243"/>
      <c r="K32" s="203"/>
    </row>
    <row r="33" customFormat="false" ht="12.75" hidden="false" customHeight="false" outlineLevel="0" collapsed="false">
      <c r="A33" s="231" t="n">
        <v>7309</v>
      </c>
      <c r="B33" s="231" t="s">
        <v>355</v>
      </c>
      <c r="C33" s="232" t="n">
        <v>3.62</v>
      </c>
      <c r="D33" s="233" t="n">
        <f aca="false">C33*37</f>
        <v>133.94</v>
      </c>
      <c r="E33" s="222"/>
      <c r="F33" s="231" t="n">
        <v>909</v>
      </c>
      <c r="G33" s="231" t="s">
        <v>356</v>
      </c>
      <c r="H33" s="232" t="n">
        <v>5.23</v>
      </c>
      <c r="I33" s="233" t="n">
        <f aca="false">H33*37</f>
        <v>193.51</v>
      </c>
      <c r="J33" s="243"/>
      <c r="K33" s="203"/>
    </row>
    <row r="34" customFormat="false" ht="12.75" hidden="false" customHeight="false" outlineLevel="0" collapsed="false">
      <c r="A34" s="231" t="n">
        <v>7310</v>
      </c>
      <c r="B34" s="231" t="s">
        <v>356</v>
      </c>
      <c r="C34" s="232" t="n">
        <v>5.01</v>
      </c>
      <c r="D34" s="233" t="n">
        <f aca="false">C34*37</f>
        <v>185.37</v>
      </c>
      <c r="E34" s="222"/>
      <c r="F34" s="231" t="n">
        <v>7312</v>
      </c>
      <c r="G34" s="231" t="s">
        <v>368</v>
      </c>
      <c r="H34" s="232" t="n">
        <v>7.96</v>
      </c>
      <c r="I34" s="233" t="n">
        <f aca="false">H34*37</f>
        <v>294.52</v>
      </c>
      <c r="J34" s="222"/>
      <c r="K34" s="203"/>
    </row>
    <row r="35" customFormat="false" ht="12.75" hidden="false" customHeight="false" outlineLevel="0" collapsed="false">
      <c r="A35" s="224" t="s">
        <v>369</v>
      </c>
      <c r="B35" s="225" t="s">
        <v>370</v>
      </c>
      <c r="C35" s="238"/>
      <c r="D35" s="235"/>
      <c r="E35" s="222"/>
      <c r="F35" s="240" t="s">
        <v>371</v>
      </c>
      <c r="G35" s="234" t="s">
        <v>372</v>
      </c>
      <c r="H35" s="226"/>
      <c r="I35" s="241"/>
      <c r="J35" s="222"/>
      <c r="K35" s="203"/>
    </row>
    <row r="36" customFormat="false" ht="12.75" hidden="false" customHeight="false" outlineLevel="0" collapsed="false">
      <c r="A36" s="225" t="s">
        <v>364</v>
      </c>
      <c r="B36" s="239"/>
      <c r="C36" s="238"/>
      <c r="D36" s="235"/>
      <c r="E36" s="222"/>
      <c r="F36" s="231" t="n">
        <v>910</v>
      </c>
      <c r="G36" s="231" t="s">
        <v>373</v>
      </c>
      <c r="H36" s="232" t="n">
        <v>3.69</v>
      </c>
      <c r="I36" s="233" t="n">
        <f aca="false">H36*37</f>
        <v>136.53</v>
      </c>
      <c r="J36" s="222"/>
      <c r="K36" s="203"/>
    </row>
    <row r="37" customFormat="false" ht="12.75" hidden="false" customHeight="false" outlineLevel="0" collapsed="false">
      <c r="A37" s="225" t="s">
        <v>367</v>
      </c>
      <c r="B37" s="242"/>
      <c r="C37" s="243"/>
      <c r="D37" s="235"/>
      <c r="E37" s="222"/>
      <c r="F37" s="231" t="n">
        <v>911</v>
      </c>
      <c r="G37" s="231" t="s">
        <v>374</v>
      </c>
      <c r="H37" s="232" t="n">
        <v>4.56</v>
      </c>
      <c r="I37" s="233" t="n">
        <f aca="false">H37*37</f>
        <v>168.72</v>
      </c>
      <c r="J37" s="243"/>
      <c r="K37" s="203"/>
    </row>
    <row r="38" customFormat="false" ht="12.75" hidden="false" customHeight="false" outlineLevel="0" collapsed="false">
      <c r="A38" s="231" t="n">
        <v>9434</v>
      </c>
      <c r="B38" s="231" t="s">
        <v>353</v>
      </c>
      <c r="C38" s="232" t="n">
        <v>2.59</v>
      </c>
      <c r="D38" s="233" t="n">
        <f aca="false">C38*37</f>
        <v>95.83</v>
      </c>
      <c r="E38" s="222"/>
      <c r="F38" s="231" t="n">
        <v>912</v>
      </c>
      <c r="G38" s="231" t="s">
        <v>375</v>
      </c>
      <c r="H38" s="232" t="n">
        <v>5.3</v>
      </c>
      <c r="I38" s="233" t="n">
        <f aca="false">H38*37</f>
        <v>196.1</v>
      </c>
      <c r="J38" s="243"/>
      <c r="K38" s="203"/>
    </row>
    <row r="39" customFormat="false" ht="12.75" hidden="false" customHeight="false" outlineLevel="0" collapsed="false">
      <c r="A39" s="231" t="n">
        <v>9435</v>
      </c>
      <c r="B39" s="231" t="s">
        <v>355</v>
      </c>
      <c r="C39" s="232" t="n">
        <v>3.62</v>
      </c>
      <c r="D39" s="233" t="n">
        <f aca="false">C39*37</f>
        <v>133.94</v>
      </c>
      <c r="E39" s="222"/>
      <c r="F39" s="244"/>
      <c r="G39" s="244"/>
      <c r="H39" s="245"/>
      <c r="I39" s="235"/>
      <c r="J39" s="243"/>
      <c r="K39" s="203"/>
    </row>
    <row r="40" customFormat="false" ht="12.75" hidden="false" customHeight="false" outlineLevel="0" collapsed="false">
      <c r="A40" s="231" t="n">
        <v>9436</v>
      </c>
      <c r="B40" s="231" t="s">
        <v>356</v>
      </c>
      <c r="C40" s="232" t="n">
        <v>5.01</v>
      </c>
      <c r="D40" s="233" t="n">
        <f aca="false">C40*37</f>
        <v>185.37</v>
      </c>
      <c r="E40" s="246"/>
      <c r="F40" s="213" t="s">
        <v>376</v>
      </c>
      <c r="G40" s="236"/>
      <c r="H40" s="236"/>
      <c r="I40" s="241"/>
      <c r="J40" s="222"/>
      <c r="K40" s="203"/>
    </row>
    <row r="41" customFormat="false" ht="12.75" hidden="false" customHeight="false" outlineLevel="0" collapsed="false">
      <c r="A41" s="231" t="n">
        <v>9437</v>
      </c>
      <c r="B41" s="231" t="s">
        <v>368</v>
      </c>
      <c r="C41" s="232" t="n">
        <v>7.04</v>
      </c>
      <c r="D41" s="233" t="n">
        <f aca="false">C41*37</f>
        <v>260.48</v>
      </c>
      <c r="E41" s="246"/>
      <c r="F41" s="240" t="s">
        <v>377</v>
      </c>
      <c r="G41" s="234" t="s">
        <v>378</v>
      </c>
      <c r="H41" s="226"/>
      <c r="I41" s="235"/>
      <c r="J41" s="243"/>
      <c r="K41" s="203"/>
    </row>
    <row r="42" customFormat="false" ht="12.75" hidden="false" customHeight="false" outlineLevel="0" collapsed="false">
      <c r="A42" s="213" t="s">
        <v>379</v>
      </c>
      <c r="B42" s="247"/>
      <c r="C42" s="247"/>
      <c r="D42" s="235"/>
      <c r="E42" s="230"/>
      <c r="F42" s="234" t="s">
        <v>380</v>
      </c>
      <c r="G42" s="237"/>
      <c r="H42" s="226"/>
      <c r="I42" s="235"/>
      <c r="J42" s="246"/>
      <c r="K42" s="203"/>
    </row>
    <row r="43" customFormat="false" ht="12.75" hidden="false" customHeight="false" outlineLevel="0" collapsed="false">
      <c r="A43" s="224" t="s">
        <v>381</v>
      </c>
      <c r="B43" s="225" t="s">
        <v>363</v>
      </c>
      <c r="C43" s="226"/>
      <c r="D43" s="235"/>
      <c r="E43" s="222"/>
      <c r="F43" s="231" t="n">
        <v>893</v>
      </c>
      <c r="G43" s="231" t="s">
        <v>353</v>
      </c>
      <c r="H43" s="232" t="n">
        <v>3.86</v>
      </c>
      <c r="I43" s="233" t="n">
        <f aca="false">H43*37</f>
        <v>142.82</v>
      </c>
      <c r="J43" s="222"/>
      <c r="K43" s="203"/>
    </row>
    <row r="44" customFormat="false" ht="12.75" hidden="false" customHeight="false" outlineLevel="0" collapsed="false">
      <c r="A44" s="231" t="n">
        <v>890</v>
      </c>
      <c r="B44" s="231" t="s">
        <v>353</v>
      </c>
      <c r="C44" s="232" t="n">
        <v>2.22</v>
      </c>
      <c r="D44" s="233" t="n">
        <f aca="false">C44*37</f>
        <v>82.14</v>
      </c>
      <c r="E44" s="222"/>
      <c r="F44" s="231" t="n">
        <v>894</v>
      </c>
      <c r="G44" s="231" t="s">
        <v>355</v>
      </c>
      <c r="H44" s="232" t="n">
        <v>4.99</v>
      </c>
      <c r="I44" s="233" t="n">
        <f aca="false">H44*37</f>
        <v>184.63</v>
      </c>
      <c r="J44" s="222"/>
      <c r="K44" s="203"/>
    </row>
    <row r="45" customFormat="false" ht="12.75" hidden="false" customHeight="false" outlineLevel="0" collapsed="false">
      <c r="A45" s="231" t="n">
        <v>891</v>
      </c>
      <c r="B45" s="231" t="s">
        <v>355</v>
      </c>
      <c r="C45" s="232" t="n">
        <v>3.37</v>
      </c>
      <c r="D45" s="233" t="n">
        <f aca="false">C45*37</f>
        <v>124.69</v>
      </c>
      <c r="E45" s="222"/>
      <c r="F45" s="231" t="n">
        <v>895</v>
      </c>
      <c r="G45" s="231" t="s">
        <v>356</v>
      </c>
      <c r="H45" s="232" t="n">
        <v>6.68</v>
      </c>
      <c r="I45" s="233" t="n">
        <f aca="false">H45*37</f>
        <v>247.16</v>
      </c>
      <c r="J45" s="222"/>
      <c r="K45" s="203"/>
    </row>
    <row r="46" customFormat="false" ht="12.75" hidden="false" customHeight="false" outlineLevel="0" collapsed="false">
      <c r="A46" s="231" t="n">
        <v>892</v>
      </c>
      <c r="B46" s="231" t="s">
        <v>356</v>
      </c>
      <c r="C46" s="232" t="n">
        <v>4.7</v>
      </c>
      <c r="D46" s="233" t="n">
        <f aca="false">C46*37</f>
        <v>173.9</v>
      </c>
      <c r="E46" s="222"/>
      <c r="F46" s="240" t="s">
        <v>382</v>
      </c>
      <c r="G46" s="234" t="s">
        <v>372</v>
      </c>
      <c r="H46" s="226"/>
      <c r="I46" s="235"/>
      <c r="J46" s="222"/>
      <c r="K46" s="203"/>
    </row>
    <row r="47" customFormat="false" ht="12.75" hidden="false" customHeight="false" outlineLevel="0" collapsed="false">
      <c r="A47" s="231" t="n">
        <v>6525</v>
      </c>
      <c r="B47" s="231" t="s">
        <v>368</v>
      </c>
      <c r="C47" s="232" t="n">
        <v>6.68</v>
      </c>
      <c r="D47" s="233" t="n">
        <f aca="false">C47*37</f>
        <v>247.16</v>
      </c>
      <c r="E47" s="222"/>
      <c r="F47" s="234" t="s">
        <v>383</v>
      </c>
      <c r="G47" s="237"/>
      <c r="H47" s="226"/>
      <c r="I47" s="235"/>
      <c r="J47" s="222"/>
      <c r="K47" s="203"/>
    </row>
    <row r="48" customFormat="false" ht="12.75" hidden="false" customHeight="false" outlineLevel="0" collapsed="false">
      <c r="A48" s="231" t="n">
        <v>6524</v>
      </c>
      <c r="B48" s="231" t="s">
        <v>384</v>
      </c>
      <c r="C48" s="232" t="n">
        <v>10.27</v>
      </c>
      <c r="D48" s="233" t="n">
        <f aca="false">C48*37</f>
        <v>379.99</v>
      </c>
      <c r="E48" s="222"/>
      <c r="F48" s="231" t="n">
        <v>913</v>
      </c>
      <c r="G48" s="231" t="s">
        <v>373</v>
      </c>
      <c r="H48" s="232" t="n">
        <v>5.06</v>
      </c>
      <c r="I48" s="233" t="n">
        <f aca="false">H48*37</f>
        <v>187.22</v>
      </c>
      <c r="J48" s="222"/>
      <c r="K48" s="203"/>
    </row>
    <row r="49" customFormat="false" ht="12.75" hidden="false" customHeight="false" outlineLevel="0" collapsed="false">
      <c r="A49" s="224" t="s">
        <v>385</v>
      </c>
      <c r="B49" s="225" t="s">
        <v>370</v>
      </c>
      <c r="C49" s="226"/>
      <c r="D49" s="235"/>
      <c r="E49" s="246"/>
      <c r="F49" s="231" t="n">
        <v>914</v>
      </c>
      <c r="G49" s="231" t="s">
        <v>374</v>
      </c>
      <c r="H49" s="232" t="n">
        <v>6.62</v>
      </c>
      <c r="I49" s="233" t="n">
        <f aca="false">H49*37</f>
        <v>244.94</v>
      </c>
      <c r="J49" s="222"/>
      <c r="K49" s="203"/>
    </row>
    <row r="50" customFormat="false" ht="12.75" hidden="false" customHeight="false" outlineLevel="0" collapsed="false">
      <c r="A50" s="231" t="n">
        <v>896</v>
      </c>
      <c r="B50" s="231" t="s">
        <v>353</v>
      </c>
      <c r="C50" s="232" t="n">
        <v>2.25</v>
      </c>
      <c r="D50" s="233" t="n">
        <f aca="false">C50*37</f>
        <v>83.25</v>
      </c>
      <c r="E50" s="230"/>
      <c r="F50" s="231" t="n">
        <v>1649</v>
      </c>
      <c r="G50" s="231" t="s">
        <v>375</v>
      </c>
      <c r="H50" s="232" t="n">
        <v>7.24</v>
      </c>
      <c r="I50" s="233" t="n">
        <f aca="false">H50*37</f>
        <v>267.88</v>
      </c>
      <c r="J50" s="222"/>
      <c r="K50" s="203"/>
    </row>
    <row r="51" customFormat="false" ht="12.75" hidden="false" customHeight="false" outlineLevel="0" collapsed="false">
      <c r="A51" s="231" t="n">
        <v>897</v>
      </c>
      <c r="B51" s="218" t="s">
        <v>355</v>
      </c>
      <c r="C51" s="232" t="n">
        <v>3.49</v>
      </c>
      <c r="D51" s="233" t="n">
        <f aca="false">C51*37</f>
        <v>129.13</v>
      </c>
      <c r="E51" s="230"/>
      <c r="F51" s="246"/>
      <c r="G51" s="246"/>
      <c r="H51" s="246"/>
      <c r="I51" s="235"/>
      <c r="J51" s="222"/>
      <c r="K51" s="203"/>
    </row>
    <row r="52" customFormat="false" ht="12.75" hidden="false" customHeight="false" outlineLevel="0" collapsed="false">
      <c r="A52" s="231" t="n">
        <v>898</v>
      </c>
      <c r="B52" s="218" t="s">
        <v>356</v>
      </c>
      <c r="C52" s="232" t="n">
        <v>4.84</v>
      </c>
      <c r="D52" s="233" t="n">
        <f aca="false">C52*37</f>
        <v>179.08</v>
      </c>
      <c r="E52" s="230"/>
      <c r="F52" s="246"/>
      <c r="G52" s="246"/>
      <c r="H52" s="246"/>
      <c r="I52" s="235"/>
      <c r="J52" s="222"/>
      <c r="K52" s="203"/>
    </row>
    <row r="53" customFormat="false" ht="12.75" hidden="false" customHeight="false" outlineLevel="0" collapsed="false">
      <c r="A53" s="242"/>
      <c r="B53" s="242"/>
      <c r="C53" s="243"/>
      <c r="D53" s="241"/>
      <c r="E53" s="243"/>
      <c r="F53" s="246"/>
      <c r="G53" s="246"/>
      <c r="H53" s="246"/>
      <c r="I53" s="248"/>
      <c r="J53" s="222"/>
      <c r="K53" s="203"/>
    </row>
    <row r="54" customFormat="false" ht="12.75" hidden="false" customHeight="true" outlineLevel="0" collapsed="false">
      <c r="A54" s="249" t="s">
        <v>386</v>
      </c>
      <c r="B54" s="222"/>
      <c r="C54" s="246"/>
      <c r="D54" s="235"/>
      <c r="E54" s="222"/>
      <c r="F54" s="222"/>
      <c r="G54" s="250" t="s">
        <v>387</v>
      </c>
      <c r="H54" s="250"/>
      <c r="I54" s="250"/>
      <c r="J54" s="250"/>
      <c r="K54" s="203"/>
    </row>
    <row r="55" customFormat="false" ht="12.75" hidden="false" customHeight="false" outlineLevel="0" collapsed="false">
      <c r="A55" s="240" t="s">
        <v>388</v>
      </c>
      <c r="B55" s="234" t="s">
        <v>389</v>
      </c>
      <c r="C55" s="238"/>
      <c r="D55" s="235"/>
      <c r="E55" s="222"/>
      <c r="F55" s="251" t="s">
        <v>390</v>
      </c>
      <c r="G55" s="252"/>
      <c r="H55" s="252"/>
      <c r="I55" s="236"/>
      <c r="J55" s="236"/>
      <c r="K55" s="203"/>
    </row>
    <row r="56" customFormat="false" ht="12.75" hidden="false" customHeight="false" outlineLevel="0" collapsed="false">
      <c r="A56" s="234" t="s">
        <v>391</v>
      </c>
      <c r="B56" s="253"/>
      <c r="C56" s="238"/>
      <c r="D56" s="235"/>
      <c r="E56" s="222"/>
      <c r="F56" s="254" t="s">
        <v>392</v>
      </c>
      <c r="G56" s="252"/>
      <c r="H56" s="252"/>
      <c r="I56" s="255"/>
      <c r="J56" s="236"/>
      <c r="K56" s="203"/>
    </row>
    <row r="57" customFormat="false" ht="12.75" hidden="false" customHeight="false" outlineLevel="0" collapsed="false">
      <c r="A57" s="231" t="n">
        <v>930</v>
      </c>
      <c r="B57" s="256" t="s">
        <v>353</v>
      </c>
      <c r="C57" s="232" t="n">
        <v>2.84</v>
      </c>
      <c r="D57" s="233" t="n">
        <f aca="false">C57*37</f>
        <v>105.08</v>
      </c>
      <c r="E57" s="222"/>
      <c r="F57" s="231" t="n">
        <v>8078</v>
      </c>
      <c r="G57" s="218" t="s">
        <v>393</v>
      </c>
      <c r="H57" s="232" t="n">
        <v>0.53</v>
      </c>
      <c r="I57" s="233" t="n">
        <f aca="false">H57*37</f>
        <v>19.61</v>
      </c>
      <c r="J57" s="236"/>
      <c r="K57" s="203"/>
    </row>
    <row r="58" customFormat="false" ht="12.75" hidden="false" customHeight="false" outlineLevel="0" collapsed="false">
      <c r="A58" s="231" t="n">
        <v>931</v>
      </c>
      <c r="B58" s="218" t="s">
        <v>355</v>
      </c>
      <c r="C58" s="232" t="n">
        <v>5.26</v>
      </c>
      <c r="D58" s="233" t="n">
        <f aca="false">C58*37</f>
        <v>194.62</v>
      </c>
      <c r="E58" s="222"/>
      <c r="F58" s="203"/>
      <c r="G58" s="203"/>
      <c r="H58" s="203"/>
      <c r="I58" s="257"/>
      <c r="J58" s="203"/>
      <c r="K58" s="203"/>
    </row>
    <row r="59" customFormat="false" ht="12.75" hidden="false" customHeight="false" outlineLevel="0" collapsed="false">
      <c r="A59" s="240" t="s">
        <v>394</v>
      </c>
      <c r="B59" s="236"/>
      <c r="C59" s="238"/>
      <c r="D59" s="235"/>
      <c r="E59" s="222"/>
      <c r="F59" s="251" t="s">
        <v>395</v>
      </c>
      <c r="G59" s="258"/>
      <c r="H59" s="258"/>
      <c r="I59" s="235"/>
      <c r="J59" s="236"/>
      <c r="K59" s="203"/>
    </row>
    <row r="60" customFormat="false" ht="12.75" hidden="false" customHeight="false" outlineLevel="0" collapsed="false">
      <c r="A60" s="234" t="s">
        <v>396</v>
      </c>
      <c r="B60" s="253"/>
      <c r="C60" s="238"/>
      <c r="D60" s="235"/>
      <c r="E60" s="222"/>
      <c r="F60" s="259" t="s">
        <v>397</v>
      </c>
      <c r="G60" s="258"/>
      <c r="H60" s="258"/>
      <c r="I60" s="235"/>
      <c r="J60" s="236"/>
      <c r="K60" s="203"/>
    </row>
    <row r="61" customFormat="false" ht="12.75" hidden="false" customHeight="false" outlineLevel="0" collapsed="false">
      <c r="A61" s="231" t="n">
        <v>875</v>
      </c>
      <c r="B61" s="256" t="s">
        <v>353</v>
      </c>
      <c r="C61" s="232" t="n">
        <v>2.45</v>
      </c>
      <c r="D61" s="233" t="n">
        <f aca="false">C61*37</f>
        <v>90.65</v>
      </c>
      <c r="E61" s="222"/>
      <c r="F61" s="259" t="s">
        <v>398</v>
      </c>
      <c r="G61" s="236"/>
      <c r="H61" s="236"/>
      <c r="I61" s="235"/>
      <c r="J61" s="236"/>
      <c r="K61" s="203"/>
    </row>
    <row r="62" customFormat="false" ht="12.75" hidden="false" customHeight="false" outlineLevel="0" collapsed="false">
      <c r="A62" s="231" t="n">
        <v>876</v>
      </c>
      <c r="B62" s="218" t="s">
        <v>355</v>
      </c>
      <c r="C62" s="232" t="n">
        <v>3.57</v>
      </c>
      <c r="D62" s="233" t="n">
        <f aca="false">C62*37</f>
        <v>132.09</v>
      </c>
      <c r="E62" s="222"/>
      <c r="F62" s="231" t="n">
        <v>8077</v>
      </c>
      <c r="G62" s="218" t="s">
        <v>393</v>
      </c>
      <c r="H62" s="232" t="n">
        <v>0.58</v>
      </c>
      <c r="I62" s="233" t="n">
        <f aca="false">H62*37</f>
        <v>21.46</v>
      </c>
      <c r="J62" s="236"/>
      <c r="K62" s="203"/>
    </row>
    <row r="63" customFormat="false" ht="12.75" hidden="false" customHeight="false" outlineLevel="0" collapsed="false">
      <c r="A63" s="244"/>
      <c r="B63" s="260"/>
      <c r="C63" s="245"/>
      <c r="D63" s="235"/>
      <c r="E63" s="222"/>
      <c r="F63" s="236"/>
      <c r="G63" s="236"/>
      <c r="H63" s="236"/>
      <c r="I63" s="235"/>
      <c r="J63" s="236"/>
      <c r="K63" s="203"/>
    </row>
    <row r="64" customFormat="false" ht="12.75" hidden="false" customHeight="false" outlineLevel="0" collapsed="false">
      <c r="A64" s="240" t="s">
        <v>399</v>
      </c>
      <c r="B64" s="234" t="s">
        <v>389</v>
      </c>
      <c r="C64" s="238"/>
      <c r="D64" s="235"/>
      <c r="E64" s="222"/>
      <c r="F64" s="240" t="s">
        <v>400</v>
      </c>
      <c r="G64" s="261"/>
      <c r="H64" s="238"/>
      <c r="I64" s="235"/>
      <c r="J64" s="236"/>
      <c r="K64" s="203"/>
    </row>
    <row r="65" customFormat="false" ht="12.75" hidden="false" customHeight="false" outlineLevel="0" collapsed="false">
      <c r="A65" s="234" t="s">
        <v>401</v>
      </c>
      <c r="B65" s="253"/>
      <c r="C65" s="238"/>
      <c r="D65" s="235"/>
      <c r="E65" s="222"/>
      <c r="F65" s="234" t="s">
        <v>402</v>
      </c>
      <c r="G65" s="253"/>
      <c r="H65" s="238"/>
      <c r="I65" s="235"/>
      <c r="J65" s="236"/>
      <c r="K65" s="203"/>
    </row>
    <row r="66" customFormat="false" ht="12.75" hidden="false" customHeight="false" outlineLevel="0" collapsed="false">
      <c r="A66" s="234" t="s">
        <v>403</v>
      </c>
      <c r="B66" s="253"/>
      <c r="C66" s="238"/>
      <c r="D66" s="235"/>
      <c r="E66" s="222"/>
      <c r="F66" s="234" t="s">
        <v>404</v>
      </c>
      <c r="G66" s="236"/>
      <c r="H66" s="236"/>
      <c r="I66" s="235"/>
      <c r="J66" s="236"/>
      <c r="K66" s="203"/>
    </row>
    <row r="67" customFormat="false" ht="12.75" hidden="false" customHeight="false" outlineLevel="0" collapsed="false">
      <c r="A67" s="231" t="n">
        <v>920</v>
      </c>
      <c r="B67" s="256" t="s">
        <v>353</v>
      </c>
      <c r="C67" s="232" t="n">
        <v>4.02</v>
      </c>
      <c r="D67" s="233" t="n">
        <f aca="false">C67*37</f>
        <v>148.74</v>
      </c>
      <c r="E67" s="222"/>
      <c r="F67" s="231" t="n">
        <v>6661</v>
      </c>
      <c r="G67" s="256"/>
      <c r="H67" s="232" t="n">
        <v>6.75</v>
      </c>
      <c r="I67" s="233" t="n">
        <f aca="false">H67*37</f>
        <v>249.75</v>
      </c>
      <c r="J67" s="236"/>
      <c r="K67" s="203"/>
    </row>
    <row r="68" customFormat="false" ht="12.75" hidden="false" customHeight="false" outlineLevel="0" collapsed="false">
      <c r="A68" s="231" t="n">
        <v>921</v>
      </c>
      <c r="B68" s="218" t="s">
        <v>355</v>
      </c>
      <c r="C68" s="232" t="n">
        <v>5.93</v>
      </c>
      <c r="D68" s="233" t="n">
        <f aca="false">C68*37</f>
        <v>219.41</v>
      </c>
      <c r="E68" s="222"/>
      <c r="F68" s="213" t="s">
        <v>405</v>
      </c>
      <c r="G68" s="222"/>
      <c r="H68" s="246"/>
      <c r="I68" s="235"/>
      <c r="J68" s="222"/>
      <c r="K68" s="203"/>
    </row>
    <row r="69" customFormat="false" ht="12.75" hidden="false" customHeight="false" outlineLevel="0" collapsed="false">
      <c r="A69" s="240" t="s">
        <v>406</v>
      </c>
      <c r="B69" s="236"/>
      <c r="C69" s="238"/>
      <c r="D69" s="235"/>
      <c r="E69" s="222"/>
      <c r="F69" s="240" t="s">
        <v>407</v>
      </c>
      <c r="G69" s="222"/>
      <c r="H69" s="246"/>
      <c r="I69" s="235"/>
      <c r="J69" s="222"/>
      <c r="K69" s="203"/>
    </row>
    <row r="70" customFormat="false" ht="12.75" hidden="false" customHeight="false" outlineLevel="0" collapsed="false">
      <c r="A70" s="234" t="s">
        <v>408</v>
      </c>
      <c r="B70" s="253"/>
      <c r="C70" s="238"/>
      <c r="D70" s="235"/>
      <c r="E70" s="222"/>
      <c r="F70" s="231" t="n">
        <v>1016</v>
      </c>
      <c r="G70" s="256" t="s">
        <v>353</v>
      </c>
      <c r="H70" s="232" t="n">
        <v>2.89</v>
      </c>
      <c r="I70" s="233" t="n">
        <f aca="false">H70*37</f>
        <v>106.93</v>
      </c>
      <c r="J70" s="222"/>
      <c r="K70" s="203"/>
    </row>
    <row r="71" customFormat="false" ht="12.75" hidden="false" customHeight="false" outlineLevel="0" collapsed="false">
      <c r="A71" s="231" t="n">
        <v>928</v>
      </c>
      <c r="B71" s="256"/>
      <c r="C71" s="232" t="n">
        <v>0.53</v>
      </c>
      <c r="D71" s="233" t="n">
        <f aca="false">C71*37</f>
        <v>19.61</v>
      </c>
      <c r="E71" s="222"/>
      <c r="F71" s="231" t="n">
        <v>1017</v>
      </c>
      <c r="G71" s="218" t="s">
        <v>355</v>
      </c>
      <c r="H71" s="232" t="n">
        <v>3.66</v>
      </c>
      <c r="I71" s="233" t="n">
        <f aca="false">H71*37</f>
        <v>135.42</v>
      </c>
      <c r="J71" s="222"/>
      <c r="K71" s="203"/>
    </row>
    <row r="72" customFormat="false" ht="12.75" hidden="false" customHeight="false" outlineLevel="0" collapsed="false">
      <c r="A72" s="240" t="s">
        <v>409</v>
      </c>
      <c r="B72" s="234" t="s">
        <v>410</v>
      </c>
      <c r="C72" s="238"/>
      <c r="D72" s="235"/>
      <c r="E72" s="222"/>
      <c r="F72" s="231" t="n">
        <v>1093</v>
      </c>
      <c r="G72" s="218" t="s">
        <v>356</v>
      </c>
      <c r="H72" s="232" t="n">
        <v>4.51</v>
      </c>
      <c r="I72" s="233" t="n">
        <f aca="false">H72*37</f>
        <v>166.87</v>
      </c>
      <c r="J72" s="222"/>
      <c r="K72" s="203"/>
    </row>
    <row r="73" customFormat="false" ht="12.75" hidden="false" customHeight="false" outlineLevel="0" collapsed="false">
      <c r="A73" s="234" t="s">
        <v>411</v>
      </c>
      <c r="B73" s="253"/>
      <c r="C73" s="238"/>
      <c r="D73" s="235"/>
      <c r="E73" s="222"/>
      <c r="F73" s="213" t="s">
        <v>412</v>
      </c>
      <c r="G73" s="222"/>
      <c r="H73" s="246"/>
      <c r="I73" s="235"/>
      <c r="J73" s="222"/>
      <c r="K73" s="203"/>
    </row>
    <row r="74" customFormat="false" ht="12.75" hidden="false" customHeight="false" outlineLevel="0" collapsed="false">
      <c r="A74" s="231" t="n">
        <v>933</v>
      </c>
      <c r="B74" s="256" t="s">
        <v>353</v>
      </c>
      <c r="C74" s="232" t="n">
        <v>3.29</v>
      </c>
      <c r="D74" s="233" t="n">
        <f aca="false">C74*37</f>
        <v>121.73</v>
      </c>
      <c r="E74" s="222"/>
      <c r="F74" s="240" t="s">
        <v>413</v>
      </c>
      <c r="G74" s="234" t="s">
        <v>414</v>
      </c>
      <c r="H74" s="246"/>
      <c r="I74" s="235"/>
      <c r="J74" s="222"/>
      <c r="K74" s="203"/>
    </row>
    <row r="75" customFormat="false" ht="12.75" hidden="false" customHeight="false" outlineLevel="0" collapsed="false">
      <c r="A75" s="231" t="n">
        <v>1105</v>
      </c>
      <c r="B75" s="218" t="s">
        <v>355</v>
      </c>
      <c r="C75" s="232" t="n">
        <v>6.04</v>
      </c>
      <c r="D75" s="233" t="n">
        <f aca="false">C75*37</f>
        <v>223.48</v>
      </c>
      <c r="E75" s="222"/>
      <c r="F75" s="231" t="n">
        <v>868</v>
      </c>
      <c r="G75" s="256" t="s">
        <v>415</v>
      </c>
      <c r="H75" s="232" t="n">
        <v>0.07</v>
      </c>
      <c r="I75" s="233" t="n">
        <f aca="false">H75*37</f>
        <v>2.59</v>
      </c>
      <c r="J75" s="222"/>
      <c r="K75" s="203"/>
    </row>
    <row r="76" customFormat="false" ht="12.75" hidden="false" customHeight="false" outlineLevel="0" collapsed="false">
      <c r="A76" s="240" t="s">
        <v>416</v>
      </c>
      <c r="B76" s="236"/>
      <c r="C76" s="238"/>
      <c r="D76" s="235"/>
      <c r="E76" s="222"/>
      <c r="F76" s="231" t="n">
        <v>869</v>
      </c>
      <c r="G76" s="218" t="s">
        <v>312</v>
      </c>
      <c r="H76" s="232" t="n">
        <v>0.1</v>
      </c>
      <c r="I76" s="233" t="n">
        <f aca="false">H76*37</f>
        <v>3.7</v>
      </c>
      <c r="J76" s="222"/>
      <c r="K76" s="203"/>
    </row>
    <row r="77" customFormat="false" ht="12.75" hidden="false" customHeight="false" outlineLevel="0" collapsed="false">
      <c r="A77" s="234" t="s">
        <v>417</v>
      </c>
      <c r="B77" s="253"/>
      <c r="C77" s="238"/>
      <c r="D77" s="235"/>
      <c r="E77" s="222"/>
      <c r="F77" s="231" t="n">
        <v>870</v>
      </c>
      <c r="G77" s="218" t="s">
        <v>313</v>
      </c>
      <c r="H77" s="232" t="n">
        <v>0.1</v>
      </c>
      <c r="I77" s="233" t="n">
        <f aca="false">H77*37</f>
        <v>3.7</v>
      </c>
      <c r="J77" s="222"/>
      <c r="K77" s="203"/>
    </row>
    <row r="78" customFormat="false" ht="12.75" hidden="false" customHeight="false" outlineLevel="0" collapsed="false">
      <c r="A78" s="231" t="n">
        <v>877</v>
      </c>
      <c r="B78" s="256" t="s">
        <v>353</v>
      </c>
      <c r="C78" s="232" t="n">
        <v>2.64</v>
      </c>
      <c r="D78" s="233" t="n">
        <f aca="false">C78*37</f>
        <v>97.68</v>
      </c>
      <c r="E78" s="222"/>
      <c r="F78" s="231" t="n">
        <v>871</v>
      </c>
      <c r="G78" s="256" t="s">
        <v>418</v>
      </c>
      <c r="H78" s="232" t="n">
        <v>0.1</v>
      </c>
      <c r="I78" s="233" t="n">
        <f aca="false">H78*37</f>
        <v>3.7</v>
      </c>
      <c r="J78" s="222"/>
      <c r="K78" s="203"/>
    </row>
    <row r="79" customFormat="false" ht="12.75" hidden="false" customHeight="false" outlineLevel="0" collapsed="false">
      <c r="A79" s="231" t="n">
        <v>878</v>
      </c>
      <c r="B79" s="218" t="s">
        <v>355</v>
      </c>
      <c r="C79" s="232" t="n">
        <v>3.93</v>
      </c>
      <c r="D79" s="233" t="n">
        <f aca="false">C79*37</f>
        <v>145.41</v>
      </c>
      <c r="E79" s="222"/>
      <c r="F79" s="240" t="s">
        <v>419</v>
      </c>
      <c r="G79" s="262"/>
      <c r="H79" s="246"/>
      <c r="I79" s="235"/>
      <c r="J79" s="236"/>
      <c r="K79" s="203"/>
    </row>
    <row r="80" customFormat="false" ht="12.75" hidden="false" customHeight="false" outlineLevel="0" collapsed="false">
      <c r="A80" s="240" t="s">
        <v>420</v>
      </c>
      <c r="B80" s="234" t="s">
        <v>389</v>
      </c>
      <c r="C80" s="238"/>
      <c r="D80" s="235"/>
      <c r="E80" s="222"/>
      <c r="F80" s="231" t="n">
        <v>942</v>
      </c>
      <c r="G80" s="256"/>
      <c r="H80" s="232" t="n">
        <v>11.53</v>
      </c>
      <c r="I80" s="233" t="n">
        <f aca="false">H80*37</f>
        <v>426.61</v>
      </c>
      <c r="J80" s="236"/>
      <c r="K80" s="203"/>
    </row>
    <row r="81" customFormat="false" ht="12.75" hidden="false" customHeight="false" outlineLevel="0" collapsed="false">
      <c r="A81" s="234" t="s">
        <v>421</v>
      </c>
      <c r="B81" s="253"/>
      <c r="C81" s="238"/>
      <c r="D81" s="235"/>
      <c r="E81" s="222"/>
      <c r="F81" s="240" t="s">
        <v>422</v>
      </c>
      <c r="G81" s="234" t="s">
        <v>423</v>
      </c>
      <c r="H81" s="246"/>
      <c r="I81" s="241"/>
      <c r="J81" s="243"/>
      <c r="K81" s="203"/>
    </row>
    <row r="82" customFormat="false" ht="12.75" hidden="false" customHeight="false" outlineLevel="0" collapsed="false">
      <c r="A82" s="234" t="s">
        <v>403</v>
      </c>
      <c r="B82" s="253"/>
      <c r="C82" s="238"/>
      <c r="D82" s="235"/>
      <c r="E82" s="222"/>
      <c r="F82" s="231" t="n">
        <v>1873</v>
      </c>
      <c r="G82" s="256" t="s">
        <v>424</v>
      </c>
      <c r="H82" s="232" t="n">
        <v>0.53</v>
      </c>
      <c r="I82" s="233" t="n">
        <f aca="false">H82*37</f>
        <v>19.61</v>
      </c>
      <c r="J82" s="243"/>
      <c r="K82" s="203"/>
    </row>
    <row r="83" customFormat="false" ht="12.75" hidden="false" customHeight="false" outlineLevel="0" collapsed="false">
      <c r="A83" s="231" t="n">
        <v>922</v>
      </c>
      <c r="B83" s="256" t="s">
        <v>353</v>
      </c>
      <c r="C83" s="232" t="n">
        <v>4.19</v>
      </c>
      <c r="D83" s="233" t="n">
        <f aca="false">C83*37</f>
        <v>155.03</v>
      </c>
      <c r="E83" s="222"/>
      <c r="F83" s="240" t="s">
        <v>425</v>
      </c>
      <c r="G83" s="234" t="s">
        <v>426</v>
      </c>
      <c r="H83" s="246"/>
      <c r="I83" s="235"/>
      <c r="J83" s="222"/>
      <c r="K83" s="203"/>
    </row>
    <row r="84" customFormat="false" ht="12.75" hidden="false" customHeight="false" outlineLevel="0" collapsed="false">
      <c r="A84" s="231" t="n">
        <v>923</v>
      </c>
      <c r="B84" s="218" t="s">
        <v>355</v>
      </c>
      <c r="C84" s="232" t="n">
        <v>6.19</v>
      </c>
      <c r="D84" s="233" t="n">
        <f aca="false">C84*37</f>
        <v>229.03</v>
      </c>
      <c r="E84" s="222"/>
      <c r="F84" s="231" t="n">
        <v>873</v>
      </c>
      <c r="G84" s="256" t="s">
        <v>427</v>
      </c>
      <c r="H84" s="232" t="n">
        <v>13.26</v>
      </c>
      <c r="I84" s="233" t="n">
        <f aca="false">H84*37</f>
        <v>490.62</v>
      </c>
      <c r="J84" s="222"/>
      <c r="K84" s="203"/>
    </row>
    <row r="85" customFormat="false" ht="12.75" hidden="false" customHeight="false" outlineLevel="0" collapsed="false">
      <c r="A85" s="240" t="s">
        <v>428</v>
      </c>
      <c r="B85" s="261"/>
      <c r="C85" s="238"/>
      <c r="D85" s="235"/>
      <c r="E85" s="222"/>
      <c r="F85" s="231" t="n">
        <v>874</v>
      </c>
      <c r="G85" s="218" t="s">
        <v>429</v>
      </c>
      <c r="H85" s="232" t="n">
        <v>13.26</v>
      </c>
      <c r="I85" s="233" t="n">
        <f aca="false">H85*37</f>
        <v>490.62</v>
      </c>
      <c r="J85" s="222"/>
      <c r="K85" s="203"/>
    </row>
    <row r="86" customFormat="false" ht="12.75" hidden="false" customHeight="false" outlineLevel="0" collapsed="false">
      <c r="A86" s="234" t="s">
        <v>430</v>
      </c>
      <c r="B86" s="253"/>
      <c r="C86" s="238"/>
      <c r="D86" s="235"/>
      <c r="E86" s="222"/>
      <c r="F86" s="240" t="s">
        <v>431</v>
      </c>
      <c r="G86" s="234" t="s">
        <v>432</v>
      </c>
      <c r="H86" s="246"/>
      <c r="I86" s="235"/>
      <c r="J86" s="222"/>
      <c r="K86" s="203"/>
    </row>
    <row r="87" customFormat="false" ht="12.75" hidden="false" customHeight="false" outlineLevel="0" collapsed="false">
      <c r="A87" s="231" t="n">
        <v>929</v>
      </c>
      <c r="B87" s="256"/>
      <c r="C87" s="232" t="n">
        <v>8.2</v>
      </c>
      <c r="D87" s="233" t="n">
        <f aca="false">C87*37</f>
        <v>303.4</v>
      </c>
      <c r="E87" s="222"/>
      <c r="F87" s="231" t="n">
        <v>935</v>
      </c>
      <c r="G87" s="218" t="s">
        <v>433</v>
      </c>
      <c r="H87" s="232" t="n">
        <v>1.47</v>
      </c>
      <c r="I87" s="233" t="n">
        <f aca="false">H87*37</f>
        <v>54.39</v>
      </c>
      <c r="J87" s="222"/>
      <c r="K87" s="203"/>
    </row>
    <row r="88" customFormat="false" ht="12.75" hidden="false" customHeight="false" outlineLevel="0" collapsed="false">
      <c r="A88" s="251" t="s">
        <v>434</v>
      </c>
      <c r="B88" s="252"/>
      <c r="C88" s="252"/>
      <c r="D88" s="235"/>
      <c r="E88" s="222"/>
      <c r="F88" s="240" t="s">
        <v>431</v>
      </c>
      <c r="G88" s="234" t="s">
        <v>432</v>
      </c>
      <c r="H88" s="246"/>
      <c r="I88" s="235"/>
      <c r="J88" s="236"/>
      <c r="K88" s="203"/>
    </row>
    <row r="89" customFormat="false" ht="12.75" hidden="false" customHeight="false" outlineLevel="0" collapsed="false">
      <c r="A89" s="251" t="s">
        <v>435</v>
      </c>
      <c r="B89" s="252"/>
      <c r="C89" s="252"/>
      <c r="D89" s="235"/>
      <c r="E89" s="222"/>
      <c r="F89" s="231" t="n">
        <v>934</v>
      </c>
      <c r="G89" s="218" t="s">
        <v>436</v>
      </c>
      <c r="H89" s="232" t="n">
        <v>1.37</v>
      </c>
      <c r="I89" s="233" t="n">
        <f aca="false">H89*37</f>
        <v>50.69</v>
      </c>
      <c r="J89" s="236"/>
      <c r="K89" s="203"/>
    </row>
    <row r="90" customFormat="false" ht="12.75" hidden="false" customHeight="false" outlineLevel="0" collapsed="false">
      <c r="A90" s="251" t="s">
        <v>437</v>
      </c>
      <c r="B90" s="252"/>
      <c r="C90" s="252"/>
      <c r="D90" s="241"/>
      <c r="E90" s="252"/>
      <c r="F90" s="240" t="s">
        <v>438</v>
      </c>
      <c r="G90" s="234" t="s">
        <v>439</v>
      </c>
      <c r="H90" s="246"/>
      <c r="I90" s="241"/>
      <c r="J90" s="243"/>
      <c r="K90" s="203"/>
    </row>
    <row r="91" customFormat="false" ht="12.75" hidden="false" customHeight="false" outlineLevel="0" collapsed="false">
      <c r="A91" s="254" t="s">
        <v>440</v>
      </c>
      <c r="B91" s="252"/>
      <c r="C91" s="252"/>
      <c r="D91" s="241"/>
      <c r="E91" s="252"/>
      <c r="F91" s="231" t="n">
        <v>1019</v>
      </c>
      <c r="G91" s="256"/>
      <c r="H91" s="232" t="n">
        <v>0.54</v>
      </c>
      <c r="I91" s="233" t="n">
        <f aca="false">H91*37</f>
        <v>19.98</v>
      </c>
      <c r="J91" s="243"/>
      <c r="K91" s="203"/>
    </row>
    <row r="92" customFormat="false" ht="12.75" hidden="false" customHeight="false" outlineLevel="0" collapsed="false">
      <c r="A92" s="254" t="s">
        <v>441</v>
      </c>
      <c r="B92" s="222"/>
      <c r="C92" s="246"/>
      <c r="D92" s="241"/>
      <c r="E92" s="252"/>
      <c r="F92" s="240" t="s">
        <v>319</v>
      </c>
      <c r="G92" s="234" t="s">
        <v>442</v>
      </c>
      <c r="H92" s="246"/>
      <c r="I92" s="241"/>
      <c r="J92" s="243"/>
      <c r="K92" s="203"/>
    </row>
    <row r="93" customFormat="false" ht="12.75" hidden="false" customHeight="false" outlineLevel="0" collapsed="false">
      <c r="A93" s="231" t="n">
        <v>6659</v>
      </c>
      <c r="B93" s="256" t="s">
        <v>393</v>
      </c>
      <c r="C93" s="232" t="n">
        <v>7.77</v>
      </c>
      <c r="D93" s="233" t="n">
        <f aca="false">C93*37</f>
        <v>287.49</v>
      </c>
      <c r="E93" s="252"/>
      <c r="F93" s="231" t="n">
        <v>1015</v>
      </c>
      <c r="G93" s="256"/>
      <c r="H93" s="232" t="n">
        <v>10.36</v>
      </c>
      <c r="I93" s="233" t="n">
        <f aca="false">H93*37</f>
        <v>383.32</v>
      </c>
      <c r="J93" s="243"/>
      <c r="K93" s="203"/>
    </row>
    <row r="94" customFormat="false" ht="12.75" hidden="false" customHeight="false" outlineLevel="0" collapsed="false">
      <c r="A94" s="251" t="s">
        <v>443</v>
      </c>
      <c r="B94" s="222"/>
      <c r="C94" s="246"/>
      <c r="D94" s="235"/>
      <c r="E94" s="222"/>
      <c r="F94" s="213" t="s">
        <v>444</v>
      </c>
      <c r="G94" s="222"/>
      <c r="H94" s="222"/>
      <c r="I94" s="235"/>
      <c r="J94" s="222"/>
      <c r="K94" s="203"/>
    </row>
    <row r="95" customFormat="false" ht="12.75" hidden="false" customHeight="false" outlineLevel="0" collapsed="false">
      <c r="A95" s="254" t="s">
        <v>445</v>
      </c>
      <c r="B95" s="222"/>
      <c r="C95" s="246"/>
      <c r="D95" s="235"/>
      <c r="E95" s="222"/>
      <c r="F95" s="263" t="s">
        <v>446</v>
      </c>
      <c r="G95" s="234" t="s">
        <v>389</v>
      </c>
      <c r="H95" s="222"/>
      <c r="I95" s="235"/>
      <c r="J95" s="222"/>
      <c r="K95" s="203"/>
    </row>
    <row r="96" customFormat="false" ht="12.75" hidden="false" customHeight="false" outlineLevel="0" collapsed="false">
      <c r="A96" s="254" t="s">
        <v>441</v>
      </c>
      <c r="B96" s="222"/>
      <c r="C96" s="246"/>
      <c r="D96" s="235"/>
      <c r="E96" s="222"/>
      <c r="F96" s="234" t="s">
        <v>447</v>
      </c>
      <c r="G96" s="222"/>
      <c r="H96" s="222"/>
      <c r="I96" s="235"/>
      <c r="J96" s="222"/>
      <c r="K96" s="203"/>
    </row>
    <row r="97" customFormat="false" ht="12.75" hidden="false" customHeight="false" outlineLevel="0" collapsed="false">
      <c r="A97" s="231" t="n">
        <v>6660</v>
      </c>
      <c r="B97" s="256" t="s">
        <v>393</v>
      </c>
      <c r="C97" s="232" t="n">
        <v>7.55</v>
      </c>
      <c r="D97" s="233" t="n">
        <f aca="false">C97*37</f>
        <v>279.35</v>
      </c>
      <c r="E97" s="222"/>
      <c r="F97" s="231" t="n">
        <v>1094</v>
      </c>
      <c r="G97" s="256" t="s">
        <v>353</v>
      </c>
      <c r="H97" s="232" t="n">
        <v>1.31</v>
      </c>
      <c r="I97" s="233" t="n">
        <f aca="false">H97*37</f>
        <v>48.47</v>
      </c>
      <c r="J97" s="222"/>
      <c r="K97" s="203"/>
    </row>
    <row r="98" customFormat="false" ht="12.75" hidden="false" customHeight="false" outlineLevel="0" collapsed="false">
      <c r="A98" s="251" t="s">
        <v>448</v>
      </c>
      <c r="B98" s="252"/>
      <c r="C98" s="252"/>
      <c r="D98" s="235"/>
      <c r="E98" s="222"/>
      <c r="F98" s="231" t="n">
        <v>1095</v>
      </c>
      <c r="G98" s="218" t="s">
        <v>355</v>
      </c>
      <c r="H98" s="232" t="n">
        <v>1.93</v>
      </c>
      <c r="I98" s="233" t="n">
        <f aca="false">H98*37</f>
        <v>71.41</v>
      </c>
      <c r="J98" s="222"/>
      <c r="K98" s="203"/>
    </row>
    <row r="99" customFormat="false" ht="12.75" hidden="false" customHeight="false" outlineLevel="0" collapsed="false">
      <c r="A99" s="254" t="s">
        <v>440</v>
      </c>
      <c r="B99" s="252"/>
      <c r="C99" s="252"/>
      <c r="D99" s="235"/>
      <c r="E99" s="222"/>
      <c r="F99" s="231" t="n">
        <v>887</v>
      </c>
      <c r="G99" s="218" t="s">
        <v>356</v>
      </c>
      <c r="H99" s="232" t="n">
        <v>3.13</v>
      </c>
      <c r="I99" s="233" t="n">
        <f aca="false">H99*37</f>
        <v>115.81</v>
      </c>
      <c r="J99" s="222"/>
      <c r="K99" s="203"/>
    </row>
    <row r="100" customFormat="false" ht="12.75" hidden="false" customHeight="false" outlineLevel="0" collapsed="false">
      <c r="A100" s="254" t="s">
        <v>449</v>
      </c>
      <c r="B100" s="252"/>
      <c r="C100" s="252"/>
      <c r="D100" s="241"/>
      <c r="E100" s="252"/>
      <c r="F100" s="231" t="n">
        <v>1023</v>
      </c>
      <c r="G100" s="256" t="s">
        <v>368</v>
      </c>
      <c r="H100" s="232" t="n">
        <v>5.21</v>
      </c>
      <c r="I100" s="233" t="n">
        <f aca="false">H100*37</f>
        <v>192.77</v>
      </c>
      <c r="J100" s="222"/>
      <c r="K100" s="203"/>
    </row>
    <row r="101" customFormat="false" ht="12.75" hidden="false" customHeight="false" outlineLevel="0" collapsed="false">
      <c r="A101" s="231" t="n">
        <v>8277</v>
      </c>
      <c r="B101" s="256" t="s">
        <v>450</v>
      </c>
      <c r="C101" s="232" t="n">
        <v>5.1</v>
      </c>
      <c r="D101" s="233" t="n">
        <f aca="false">C101*37</f>
        <v>188.7</v>
      </c>
      <c r="E101" s="252"/>
      <c r="F101" s="240" t="s">
        <v>451</v>
      </c>
      <c r="G101" s="222"/>
      <c r="H101" s="222"/>
      <c r="I101" s="235"/>
      <c r="J101" s="222"/>
      <c r="K101" s="203"/>
    </row>
    <row r="102" customFormat="false" ht="12.75" hidden="false" customHeight="false" outlineLevel="0" collapsed="false">
      <c r="A102" s="251" t="s">
        <v>452</v>
      </c>
      <c r="B102" s="252"/>
      <c r="C102" s="252"/>
      <c r="D102" s="241"/>
      <c r="E102" s="252"/>
      <c r="F102" s="264" t="s">
        <v>453</v>
      </c>
      <c r="G102" s="264" t="s">
        <v>374</v>
      </c>
      <c r="H102" s="232" t="n">
        <v>0.54</v>
      </c>
      <c r="I102" s="233" t="n">
        <f aca="false">H102*37</f>
        <v>19.98</v>
      </c>
      <c r="J102" s="222"/>
      <c r="K102" s="203"/>
    </row>
    <row r="103" customFormat="false" ht="12.75" hidden="false" customHeight="false" outlineLevel="0" collapsed="false">
      <c r="A103" s="254" t="s">
        <v>445</v>
      </c>
      <c r="B103" s="252"/>
      <c r="C103" s="252"/>
      <c r="D103" s="241"/>
      <c r="E103" s="252"/>
      <c r="F103" s="243"/>
      <c r="G103" s="243"/>
      <c r="H103" s="216"/>
      <c r="I103" s="241"/>
      <c r="J103" s="243"/>
      <c r="K103" s="203"/>
    </row>
    <row r="104" customFormat="false" ht="12.75" hidden="false" customHeight="false" outlineLevel="0" collapsed="false">
      <c r="A104" s="254" t="s">
        <v>449</v>
      </c>
      <c r="B104" s="252"/>
      <c r="C104" s="252"/>
      <c r="D104" s="241"/>
      <c r="E104" s="252"/>
      <c r="F104" s="243"/>
      <c r="G104" s="243"/>
      <c r="H104" s="216"/>
      <c r="I104" s="241"/>
      <c r="J104" s="243"/>
      <c r="K104" s="203"/>
    </row>
    <row r="105" customFormat="false" ht="12.75" hidden="false" customHeight="false" outlineLevel="0" collapsed="false">
      <c r="A105" s="231" t="n">
        <v>2155</v>
      </c>
      <c r="B105" s="256" t="s">
        <v>450</v>
      </c>
      <c r="C105" s="232" t="n">
        <v>4.85</v>
      </c>
      <c r="D105" s="233" t="n">
        <f aca="false">C105*37</f>
        <v>179.45</v>
      </c>
      <c r="E105" s="252"/>
      <c r="F105" s="243"/>
      <c r="G105" s="243"/>
      <c r="H105" s="216"/>
      <c r="I105" s="241"/>
      <c r="J105" s="243"/>
      <c r="K105" s="203"/>
    </row>
    <row r="106" customFormat="false" ht="12.75" hidden="false" customHeight="false" outlineLevel="0" collapsed="false">
      <c r="A106" s="252"/>
      <c r="B106" s="252"/>
      <c r="C106" s="252"/>
      <c r="D106" s="241"/>
      <c r="E106" s="252"/>
      <c r="F106" s="243"/>
      <c r="G106" s="243"/>
      <c r="H106" s="216"/>
      <c r="I106" s="241"/>
      <c r="J106" s="243"/>
      <c r="K106" s="203"/>
    </row>
    <row r="107" customFormat="false" ht="12.75" hidden="false" customHeight="false" outlineLevel="0" collapsed="false">
      <c r="A107" s="252"/>
      <c r="B107" s="252"/>
      <c r="C107" s="252"/>
      <c r="D107" s="241"/>
      <c r="E107" s="252"/>
      <c r="F107" s="243"/>
      <c r="G107" s="243"/>
      <c r="H107" s="216"/>
      <c r="I107" s="241"/>
      <c r="J107" s="243"/>
      <c r="K107" s="203"/>
    </row>
    <row r="108" customFormat="false" ht="12.75" hidden="false" customHeight="false" outlineLevel="0" collapsed="false">
      <c r="A108" s="252"/>
      <c r="B108" s="252"/>
      <c r="C108" s="252"/>
      <c r="D108" s="241"/>
      <c r="E108" s="252"/>
      <c r="F108" s="243"/>
      <c r="G108" s="243"/>
      <c r="H108" s="216"/>
      <c r="I108" s="241"/>
      <c r="J108" s="243"/>
      <c r="K108" s="203"/>
    </row>
    <row r="109" customFormat="false" ht="12.75" hidden="false" customHeight="false" outlineLevel="0" collapsed="false">
      <c r="A109" s="265"/>
      <c r="B109" s="265"/>
      <c r="C109" s="265"/>
      <c r="D109" s="266"/>
      <c r="E109" s="265"/>
      <c r="F109" s="267"/>
      <c r="G109" s="267"/>
      <c r="H109" s="268"/>
      <c r="I109" s="266"/>
      <c r="J109" s="267"/>
    </row>
    <row r="110" customFormat="false" ht="12.75" hidden="false" customHeight="false" outlineLevel="0" collapsed="false">
      <c r="A110" s="265"/>
      <c r="B110" s="265"/>
      <c r="C110" s="265"/>
      <c r="D110" s="266"/>
      <c r="E110" s="265"/>
      <c r="F110" s="267"/>
      <c r="G110" s="267"/>
      <c r="H110" s="268"/>
      <c r="I110" s="266"/>
      <c r="J110" s="267"/>
    </row>
    <row r="111" customFormat="false" ht="12.75" hidden="false" customHeight="false" outlineLevel="0" collapsed="false">
      <c r="A111" s="265"/>
      <c r="B111" s="265"/>
      <c r="C111" s="265"/>
      <c r="D111" s="266"/>
      <c r="E111" s="265"/>
      <c r="F111" s="267"/>
      <c r="G111" s="267"/>
      <c r="H111" s="268"/>
      <c r="I111" s="266"/>
      <c r="J111" s="267"/>
    </row>
    <row r="112" customFormat="false" ht="12.75" hidden="false" customHeight="false" outlineLevel="0" collapsed="false">
      <c r="A112" s="265"/>
      <c r="B112" s="265"/>
      <c r="C112" s="265"/>
      <c r="D112" s="266"/>
      <c r="E112" s="265"/>
      <c r="F112" s="267"/>
      <c r="G112" s="267"/>
      <c r="H112" s="268"/>
      <c r="I112" s="266"/>
      <c r="J112" s="267"/>
    </row>
    <row r="113" customFormat="false" ht="12.75" hidden="false" customHeight="false" outlineLevel="0" collapsed="false">
      <c r="A113" s="265"/>
      <c r="B113" s="265"/>
      <c r="C113" s="265"/>
      <c r="D113" s="266"/>
      <c r="E113" s="265"/>
      <c r="F113" s="267"/>
      <c r="G113" s="267"/>
      <c r="H113" s="268"/>
      <c r="I113" s="266"/>
      <c r="J113" s="267"/>
    </row>
    <row r="114" customFormat="false" ht="12.75" hidden="false" customHeight="false" outlineLevel="0" collapsed="false">
      <c r="A114" s="265"/>
      <c r="B114" s="265"/>
      <c r="C114" s="265"/>
      <c r="D114" s="266"/>
      <c r="E114" s="265"/>
      <c r="F114" s="267"/>
      <c r="G114" s="267"/>
      <c r="H114" s="268"/>
      <c r="I114" s="266"/>
      <c r="J114" s="267"/>
    </row>
    <row r="115" s="108" customFormat="true" ht="12.75" hidden="false" customHeight="false" outlineLevel="0" collapsed="false">
      <c r="A115" s="269"/>
      <c r="B115" s="269"/>
      <c r="C115" s="269"/>
      <c r="D115" s="269"/>
      <c r="E115" s="269"/>
      <c r="F115" s="268"/>
      <c r="G115" s="268"/>
      <c r="H115" s="268"/>
      <c r="I115" s="268"/>
      <c r="J115" s="268"/>
    </row>
    <row r="116" s="108" customFormat="true" ht="12.75" hidden="false" customHeight="false" outlineLevel="0" collapsed="false">
      <c r="A116" s="269"/>
      <c r="B116" s="269"/>
      <c r="C116" s="269"/>
      <c r="D116" s="269"/>
      <c r="E116" s="269"/>
      <c r="F116" s="268"/>
      <c r="G116" s="268"/>
      <c r="H116" s="268"/>
      <c r="I116" s="268"/>
      <c r="J116" s="270" t="s">
        <v>254</v>
      </c>
    </row>
    <row r="117" s="108" customFormat="true" ht="10.5" hidden="false" customHeight="true" outlineLevel="0" collapsed="false">
      <c r="A117" s="271" t="s">
        <v>454</v>
      </c>
      <c r="B117" s="271"/>
      <c r="C117" s="271"/>
      <c r="D117" s="271"/>
      <c r="E117" s="271"/>
      <c r="F117" s="271"/>
      <c r="G117" s="271"/>
      <c r="H117" s="271"/>
      <c r="I117" s="271"/>
      <c r="J117" s="271"/>
    </row>
    <row r="118" s="108" customFormat="true" ht="12.75" hidden="false" customHeight="false" outlineLevel="0" collapsed="false">
      <c r="A118" s="272" t="s">
        <v>334</v>
      </c>
      <c r="B118" s="273"/>
      <c r="C118" s="274"/>
      <c r="D118" s="274"/>
      <c r="E118" s="274"/>
      <c r="F118" s="274"/>
      <c r="G118" s="274"/>
      <c r="H118" s="274"/>
      <c r="I118" s="274"/>
      <c r="J118" s="275"/>
    </row>
    <row r="119" s="108" customFormat="true" ht="12.75" hidden="false" customHeight="false" outlineLevel="0" collapsed="false">
      <c r="A119" s="276" t="s">
        <v>455</v>
      </c>
      <c r="B119" s="275"/>
      <c r="C119" s="276"/>
      <c r="D119" s="276"/>
      <c r="E119" s="276"/>
      <c r="F119" s="276"/>
      <c r="G119" s="276"/>
      <c r="I119" s="275"/>
      <c r="J119" s="277" t="s">
        <v>456</v>
      </c>
    </row>
    <row r="120" s="108" customFormat="true" ht="12.75" hidden="false" customHeight="false" outlineLevel="0" collapsed="false">
      <c r="A120" s="276" t="s">
        <v>338</v>
      </c>
      <c r="B120" s="275"/>
      <c r="C120" s="276"/>
      <c r="D120" s="276"/>
      <c r="E120" s="276"/>
      <c r="F120" s="276"/>
      <c r="G120" s="276"/>
      <c r="I120" s="275"/>
      <c r="J120" s="277" t="s">
        <v>457</v>
      </c>
    </row>
    <row r="121" s="108" customFormat="true" ht="12.75" hidden="false" customHeight="false" outlineLevel="0" collapsed="false">
      <c r="A121" s="276" t="s">
        <v>458</v>
      </c>
      <c r="B121" s="275"/>
      <c r="C121" s="276"/>
      <c r="D121" s="276"/>
      <c r="E121" s="276"/>
      <c r="F121" s="276"/>
      <c r="G121" s="276"/>
      <c r="I121" s="275"/>
      <c r="J121" s="277" t="s">
        <v>339</v>
      </c>
    </row>
    <row r="122" s="108" customFormat="true" ht="12.75" hidden="false" customHeight="false" outlineLevel="0" collapsed="false">
      <c r="A122" s="272" t="s">
        <v>342</v>
      </c>
      <c r="B122" s="273"/>
      <c r="C122" s="274"/>
      <c r="D122" s="274"/>
      <c r="E122" s="275"/>
      <c r="F122" s="275"/>
      <c r="G122" s="274"/>
      <c r="H122" s="274"/>
      <c r="I122" s="274"/>
      <c r="J122" s="275"/>
    </row>
    <row r="123" s="108" customFormat="true" ht="12.75" hidden="false" customHeight="false" outlineLevel="0" collapsed="false">
      <c r="A123" s="278" t="s">
        <v>459</v>
      </c>
      <c r="B123" s="279"/>
      <c r="C123" s="280"/>
      <c r="D123" s="278"/>
      <c r="E123" s="278"/>
      <c r="F123" s="278" t="s">
        <v>460</v>
      </c>
      <c r="G123" s="281"/>
      <c r="H123" s="282"/>
      <c r="I123" s="283"/>
      <c r="J123" s="275"/>
    </row>
    <row r="124" s="108" customFormat="true" ht="12.75" hidden="false" customHeight="false" outlineLevel="0" collapsed="false">
      <c r="A124" s="284"/>
      <c r="B124" s="284"/>
      <c r="C124" s="284"/>
      <c r="D124" s="285"/>
      <c r="E124" s="285"/>
      <c r="F124" s="286"/>
      <c r="G124" s="269"/>
      <c r="H124" s="286"/>
      <c r="I124" s="269"/>
      <c r="J124" s="126"/>
    </row>
    <row r="125" s="108" customFormat="true" ht="12.75" hidden="false" customHeight="false" outlineLevel="0" collapsed="false">
      <c r="A125" s="287" t="s">
        <v>145</v>
      </c>
      <c r="B125" s="288" t="s">
        <v>147</v>
      </c>
      <c r="C125" s="120" t="s">
        <v>148</v>
      </c>
      <c r="D125" s="121" t="s">
        <v>149</v>
      </c>
      <c r="E125" s="126"/>
      <c r="F125" s="287" t="s">
        <v>145</v>
      </c>
      <c r="G125" s="288" t="s">
        <v>147</v>
      </c>
      <c r="H125" s="120" t="s">
        <v>148</v>
      </c>
      <c r="I125" s="121" t="s">
        <v>149</v>
      </c>
      <c r="J125" s="126"/>
    </row>
    <row r="126" s="108" customFormat="true" ht="12.75" hidden="false" customHeight="true" outlineLevel="0" collapsed="false">
      <c r="A126" s="289" t="s">
        <v>379</v>
      </c>
      <c r="B126" s="289"/>
      <c r="C126" s="289"/>
      <c r="D126" s="289"/>
      <c r="E126" s="289"/>
      <c r="F126" s="289"/>
      <c r="G126" s="289"/>
      <c r="H126" s="289"/>
      <c r="I126" s="289"/>
      <c r="J126" s="289"/>
    </row>
    <row r="127" s="108" customFormat="true" ht="12.75" hidden="false" customHeight="true" outlineLevel="0" collapsed="false">
      <c r="A127" s="290" t="s">
        <v>461</v>
      </c>
      <c r="B127" s="290"/>
      <c r="C127" s="290"/>
      <c r="D127" s="290"/>
      <c r="E127" s="40"/>
      <c r="F127" s="290" t="s">
        <v>462</v>
      </c>
      <c r="G127" s="290"/>
      <c r="H127" s="290"/>
      <c r="I127" s="290"/>
      <c r="J127" s="126"/>
    </row>
    <row r="128" s="108" customFormat="true" ht="12.75" hidden="false" customHeight="false" outlineLevel="0" collapsed="false">
      <c r="A128" s="36" t="n">
        <v>8467</v>
      </c>
      <c r="B128" s="36" t="s">
        <v>353</v>
      </c>
      <c r="C128" s="291" t="n">
        <v>1.47</v>
      </c>
      <c r="D128" s="291" t="n">
        <f aca="false">C128*37</f>
        <v>54.39</v>
      </c>
      <c r="E128" s="126"/>
      <c r="F128" s="36" t="n">
        <v>8472</v>
      </c>
      <c r="G128" s="36" t="s">
        <v>353</v>
      </c>
      <c r="H128" s="291" t="n">
        <v>1.68</v>
      </c>
      <c r="I128" s="291" t="n">
        <f aca="false">H128*37</f>
        <v>62.16</v>
      </c>
      <c r="J128" s="126"/>
    </row>
    <row r="129" s="108" customFormat="true" ht="12.75" hidden="false" customHeight="false" outlineLevel="0" collapsed="false">
      <c r="A129" s="36" t="n">
        <v>8468</v>
      </c>
      <c r="B129" s="36" t="s">
        <v>355</v>
      </c>
      <c r="C129" s="291" t="n">
        <v>2.13</v>
      </c>
      <c r="D129" s="291" t="n">
        <f aca="false">C129*37</f>
        <v>78.81</v>
      </c>
      <c r="E129" s="126"/>
      <c r="F129" s="36" t="n">
        <v>8473</v>
      </c>
      <c r="G129" s="36" t="s">
        <v>355</v>
      </c>
      <c r="H129" s="291" t="n">
        <v>2.39</v>
      </c>
      <c r="I129" s="291" t="n">
        <f aca="false">H129*37</f>
        <v>88.43</v>
      </c>
      <c r="J129" s="126"/>
    </row>
    <row r="130" s="108" customFormat="true" ht="12.75" hidden="false" customHeight="false" outlineLevel="0" collapsed="false">
      <c r="A130" s="36" t="n">
        <v>8469</v>
      </c>
      <c r="B130" s="36" t="s">
        <v>356</v>
      </c>
      <c r="C130" s="291" t="n">
        <v>3.05</v>
      </c>
      <c r="D130" s="291" t="n">
        <f aca="false">C130*37</f>
        <v>112.85</v>
      </c>
      <c r="E130" s="126"/>
      <c r="F130" s="36" t="n">
        <v>8474</v>
      </c>
      <c r="G130" s="36" t="s">
        <v>356</v>
      </c>
      <c r="H130" s="291" t="n">
        <v>3.39</v>
      </c>
      <c r="I130" s="291" t="n">
        <f aca="false">H130*37</f>
        <v>125.43</v>
      </c>
      <c r="J130" s="126"/>
    </row>
    <row r="131" s="108" customFormat="true" ht="12.75" hidden="false" customHeight="true" outlineLevel="0" collapsed="false">
      <c r="A131" s="292" t="s">
        <v>463</v>
      </c>
      <c r="B131" s="292"/>
      <c r="C131" s="292"/>
      <c r="D131" s="292"/>
      <c r="E131" s="126"/>
      <c r="F131" s="292" t="s">
        <v>464</v>
      </c>
      <c r="G131" s="292"/>
      <c r="H131" s="292"/>
      <c r="I131" s="292"/>
      <c r="J131" s="126"/>
    </row>
    <row r="132" s="108" customFormat="true" ht="12.75" hidden="false" customHeight="false" outlineLevel="0" collapsed="false">
      <c r="A132" s="36" t="n">
        <v>8477</v>
      </c>
      <c r="B132" s="36" t="s">
        <v>353</v>
      </c>
      <c r="C132" s="291" t="n">
        <v>1.46</v>
      </c>
      <c r="D132" s="291" t="n">
        <f aca="false">C132*37</f>
        <v>54.02</v>
      </c>
      <c r="E132" s="126"/>
      <c r="F132" s="36" t="n">
        <v>8482</v>
      </c>
      <c r="G132" s="36" t="s">
        <v>353</v>
      </c>
      <c r="H132" s="291" t="n">
        <v>1.67</v>
      </c>
      <c r="I132" s="291" t="n">
        <f aca="false">H132*37</f>
        <v>61.79</v>
      </c>
      <c r="J132" s="126"/>
    </row>
    <row r="133" s="108" customFormat="true" ht="12.75" hidden="false" customHeight="false" outlineLevel="0" collapsed="false">
      <c r="A133" s="36" t="n">
        <v>8478</v>
      </c>
      <c r="B133" s="36" t="s">
        <v>355</v>
      </c>
      <c r="C133" s="291" t="n">
        <v>2.04</v>
      </c>
      <c r="D133" s="291" t="n">
        <f aca="false">C133*37</f>
        <v>75.48</v>
      </c>
      <c r="E133" s="126"/>
      <c r="F133" s="36" t="n">
        <v>8483</v>
      </c>
      <c r="G133" s="36" t="s">
        <v>355</v>
      </c>
      <c r="H133" s="291" t="n">
        <v>2.3</v>
      </c>
      <c r="I133" s="291" t="n">
        <f aca="false">H133*37</f>
        <v>85.1</v>
      </c>
      <c r="J133" s="126"/>
    </row>
    <row r="134" s="108" customFormat="true" ht="12.75" hidden="false" customHeight="false" outlineLevel="0" collapsed="false">
      <c r="A134" s="36" t="n">
        <v>8479</v>
      </c>
      <c r="B134" s="36" t="s">
        <v>356</v>
      </c>
      <c r="C134" s="291" t="n">
        <v>2.96</v>
      </c>
      <c r="D134" s="291" t="n">
        <f aca="false">C134*37</f>
        <v>109.52</v>
      </c>
      <c r="E134" s="126"/>
      <c r="F134" s="36" t="n">
        <v>8484</v>
      </c>
      <c r="G134" s="36" t="s">
        <v>356</v>
      </c>
      <c r="H134" s="291" t="n">
        <v>3.31</v>
      </c>
      <c r="I134" s="291" t="n">
        <f aca="false">H134*37</f>
        <v>122.47</v>
      </c>
      <c r="J134" s="126"/>
    </row>
    <row r="135" s="108" customFormat="true" ht="12.75" hidden="false" customHeight="true" outlineLevel="0" collapsed="false">
      <c r="A135" s="289" t="s">
        <v>348</v>
      </c>
      <c r="B135" s="289"/>
      <c r="C135" s="289"/>
      <c r="D135" s="289"/>
      <c r="E135" s="289"/>
      <c r="F135" s="289"/>
      <c r="G135" s="289"/>
      <c r="H135" s="289"/>
      <c r="I135" s="289"/>
      <c r="J135" s="289"/>
    </row>
    <row r="136" s="108" customFormat="true" ht="12.75" hidden="false" customHeight="true" outlineLevel="0" collapsed="false">
      <c r="A136" s="290" t="s">
        <v>465</v>
      </c>
      <c r="B136" s="290"/>
      <c r="C136" s="290"/>
      <c r="D136" s="290"/>
      <c r="E136" s="126"/>
      <c r="F136" s="290" t="s">
        <v>466</v>
      </c>
      <c r="G136" s="290"/>
      <c r="H136" s="290"/>
      <c r="I136" s="290"/>
      <c r="J136" s="126"/>
    </row>
    <row r="137" s="108" customFormat="true" ht="12.75" hidden="false" customHeight="false" outlineLevel="0" collapsed="false">
      <c r="A137" s="36" t="n">
        <v>8487</v>
      </c>
      <c r="B137" s="36" t="s">
        <v>353</v>
      </c>
      <c r="C137" s="291" t="n">
        <v>1.68</v>
      </c>
      <c r="D137" s="291" t="n">
        <f aca="false">C137*37</f>
        <v>62.16</v>
      </c>
      <c r="E137" s="40"/>
      <c r="F137" s="36" t="n">
        <v>8498</v>
      </c>
      <c r="G137" s="36" t="s">
        <v>353</v>
      </c>
      <c r="H137" s="291" t="n">
        <v>1.83</v>
      </c>
      <c r="I137" s="291" t="n">
        <f aca="false">H137*37</f>
        <v>67.71</v>
      </c>
      <c r="J137" s="126"/>
    </row>
    <row r="138" s="108" customFormat="true" ht="12.75" hidden="false" customHeight="false" outlineLevel="0" collapsed="false">
      <c r="A138" s="36" t="n">
        <v>8488</v>
      </c>
      <c r="B138" s="36" t="s">
        <v>355</v>
      </c>
      <c r="C138" s="291" t="n">
        <v>2.35</v>
      </c>
      <c r="D138" s="291" t="n">
        <f aca="false">C138*37</f>
        <v>86.95</v>
      </c>
      <c r="E138" s="126"/>
      <c r="F138" s="36" t="n">
        <v>8499</v>
      </c>
      <c r="G138" s="36" t="s">
        <v>355</v>
      </c>
      <c r="H138" s="291" t="n">
        <v>2.59</v>
      </c>
      <c r="I138" s="291" t="n">
        <f aca="false">H138*37</f>
        <v>95.83</v>
      </c>
      <c r="J138" s="126"/>
    </row>
    <row r="139" s="108" customFormat="true" ht="12.75" hidden="false" customHeight="false" outlineLevel="0" collapsed="false">
      <c r="A139" s="36" t="n">
        <v>8489</v>
      </c>
      <c r="B139" s="36" t="s">
        <v>356</v>
      </c>
      <c r="C139" s="291" t="n">
        <v>3.57</v>
      </c>
      <c r="D139" s="291" t="n">
        <f aca="false">C139*37</f>
        <v>132.09</v>
      </c>
      <c r="E139" s="126"/>
      <c r="F139" s="36" t="n">
        <v>8500</v>
      </c>
      <c r="G139" s="36" t="s">
        <v>356</v>
      </c>
      <c r="H139" s="291" t="n">
        <v>3.88</v>
      </c>
      <c r="I139" s="291" t="n">
        <f aca="false">H139*37</f>
        <v>143.56</v>
      </c>
      <c r="J139" s="126"/>
    </row>
    <row r="140" s="108" customFormat="true" ht="12.75" hidden="false" customHeight="false" outlineLevel="0" collapsed="false">
      <c r="A140" s="36" t="n">
        <v>8490</v>
      </c>
      <c r="B140" s="36" t="s">
        <v>467</v>
      </c>
      <c r="C140" s="291" t="n">
        <v>5.77</v>
      </c>
      <c r="D140" s="291" t="n">
        <f aca="false">C140*37</f>
        <v>213.49</v>
      </c>
      <c r="E140" s="126"/>
      <c r="F140" s="36" t="n">
        <v>8501</v>
      </c>
      <c r="G140" s="36" t="s">
        <v>467</v>
      </c>
      <c r="H140" s="291" t="n">
        <v>6.31</v>
      </c>
      <c r="I140" s="291" t="n">
        <f aca="false">H140*37</f>
        <v>233.47</v>
      </c>
      <c r="J140" s="126"/>
    </row>
    <row r="141" s="108" customFormat="true" ht="12.75" hidden="false" customHeight="false" outlineLevel="0" collapsed="false">
      <c r="A141" s="36" t="n">
        <v>8491</v>
      </c>
      <c r="B141" s="36" t="s">
        <v>468</v>
      </c>
      <c r="C141" s="291" t="n">
        <v>8.2</v>
      </c>
      <c r="D141" s="291" t="n">
        <f aca="false">C141*37</f>
        <v>303.4</v>
      </c>
      <c r="E141" s="126"/>
      <c r="F141" s="36" t="n">
        <v>8502</v>
      </c>
      <c r="G141" s="36" t="s">
        <v>468</v>
      </c>
      <c r="H141" s="291" t="n">
        <v>8.87</v>
      </c>
      <c r="I141" s="291" t="n">
        <f aca="false">H141*37</f>
        <v>328.19</v>
      </c>
      <c r="J141" s="126"/>
    </row>
    <row r="142" s="108" customFormat="true" ht="12.75" hidden="false" customHeight="false" outlineLevel="0" collapsed="false">
      <c r="A142" s="36" t="n">
        <v>8492</v>
      </c>
      <c r="B142" s="36" t="s">
        <v>469</v>
      </c>
      <c r="C142" s="291" t="n">
        <v>12.25</v>
      </c>
      <c r="D142" s="291" t="n">
        <f aca="false">C142*37</f>
        <v>453.25</v>
      </c>
      <c r="E142" s="126"/>
      <c r="F142" s="36" t="n">
        <v>8503</v>
      </c>
      <c r="G142" s="36" t="s">
        <v>469</v>
      </c>
      <c r="H142" s="291" t="n">
        <v>13.4</v>
      </c>
      <c r="I142" s="291" t="n">
        <f aca="false">H142*37</f>
        <v>495.8</v>
      </c>
      <c r="J142" s="126"/>
    </row>
    <row r="143" s="108" customFormat="true" ht="12.75" hidden="false" customHeight="true" outlineLevel="0" collapsed="false">
      <c r="A143" s="292" t="s">
        <v>470</v>
      </c>
      <c r="B143" s="292"/>
      <c r="C143" s="292"/>
      <c r="D143" s="292"/>
      <c r="E143" s="126"/>
      <c r="F143" s="292" t="s">
        <v>471</v>
      </c>
      <c r="G143" s="292"/>
      <c r="H143" s="292"/>
      <c r="I143" s="292"/>
      <c r="J143" s="126"/>
    </row>
    <row r="144" s="108" customFormat="true" ht="12.75" hidden="false" customHeight="false" outlineLevel="0" collapsed="false">
      <c r="A144" s="36" t="n">
        <v>8506</v>
      </c>
      <c r="B144" s="36" t="s">
        <v>353</v>
      </c>
      <c r="C144" s="291" t="n">
        <v>1.67</v>
      </c>
      <c r="D144" s="291" t="n">
        <f aca="false">C144*37</f>
        <v>61.79</v>
      </c>
      <c r="E144" s="126"/>
      <c r="F144" s="36" t="n">
        <v>8512</v>
      </c>
      <c r="G144" s="36" t="s">
        <v>353</v>
      </c>
      <c r="H144" s="291" t="n">
        <v>1.82</v>
      </c>
      <c r="I144" s="291" t="n">
        <f aca="false">H144*37</f>
        <v>67.34</v>
      </c>
      <c r="J144" s="126"/>
    </row>
    <row r="145" s="108" customFormat="true" ht="12.75" hidden="false" customHeight="false" outlineLevel="0" collapsed="false">
      <c r="A145" s="36" t="n">
        <v>8507</v>
      </c>
      <c r="B145" s="36" t="s">
        <v>355</v>
      </c>
      <c r="C145" s="291" t="n">
        <v>2.25</v>
      </c>
      <c r="D145" s="291" t="n">
        <f aca="false">C145*37</f>
        <v>83.25</v>
      </c>
      <c r="E145" s="126"/>
      <c r="F145" s="36" t="n">
        <v>8513</v>
      </c>
      <c r="G145" s="36" t="s">
        <v>355</v>
      </c>
      <c r="H145" s="291" t="n">
        <v>2.49</v>
      </c>
      <c r="I145" s="291" t="n">
        <f aca="false">H145*37</f>
        <v>92.13</v>
      </c>
      <c r="J145" s="126"/>
    </row>
    <row r="146" s="108" customFormat="true" ht="12.75" hidden="false" customHeight="false" outlineLevel="0" collapsed="false">
      <c r="A146" s="36" t="n">
        <v>8508</v>
      </c>
      <c r="B146" s="36" t="s">
        <v>356</v>
      </c>
      <c r="C146" s="291" t="n">
        <v>3.51</v>
      </c>
      <c r="D146" s="291" t="n">
        <f aca="false">C146*37</f>
        <v>129.87</v>
      </c>
      <c r="E146" s="126"/>
      <c r="F146" s="36" t="n">
        <v>8514</v>
      </c>
      <c r="G146" s="36" t="s">
        <v>356</v>
      </c>
      <c r="H146" s="291" t="n">
        <v>3.81</v>
      </c>
      <c r="I146" s="291" t="n">
        <f aca="false">H146*37</f>
        <v>140.97</v>
      </c>
      <c r="J146" s="126"/>
    </row>
    <row r="147" s="108" customFormat="true" ht="12.75" hidden="false" customHeight="false" outlineLevel="0" collapsed="false">
      <c r="A147" s="36" t="n">
        <v>8509</v>
      </c>
      <c r="B147" s="36" t="s">
        <v>467</v>
      </c>
      <c r="C147" s="291" t="n">
        <v>5.89</v>
      </c>
      <c r="D147" s="291" t="n">
        <f aca="false">C147*37</f>
        <v>217.93</v>
      </c>
      <c r="E147" s="126"/>
      <c r="F147" s="126"/>
      <c r="G147" s="126"/>
      <c r="H147" s="126"/>
      <c r="I147" s="293"/>
      <c r="J147" s="126"/>
    </row>
    <row r="148" s="108" customFormat="true" ht="12.75" hidden="false" customHeight="true" outlineLevel="0" collapsed="false">
      <c r="A148" s="292" t="s">
        <v>472</v>
      </c>
      <c r="B148" s="292"/>
      <c r="C148" s="292"/>
      <c r="D148" s="292"/>
      <c r="E148" s="126"/>
      <c r="F148" s="290" t="s">
        <v>473</v>
      </c>
      <c r="G148" s="290"/>
      <c r="H148" s="290"/>
      <c r="I148" s="290"/>
      <c r="J148" s="126"/>
    </row>
    <row r="149" s="108" customFormat="true" ht="12.75" hidden="false" customHeight="false" outlineLevel="0" collapsed="false">
      <c r="A149" s="36" t="n">
        <v>8518</v>
      </c>
      <c r="B149" s="36" t="s">
        <v>353</v>
      </c>
      <c r="C149" s="291" t="n">
        <v>2.4</v>
      </c>
      <c r="D149" s="291" t="n">
        <f aca="false">C149*37</f>
        <v>88.8</v>
      </c>
      <c r="E149" s="126"/>
      <c r="F149" s="36" t="n">
        <v>8526</v>
      </c>
      <c r="G149" s="36" t="s">
        <v>353</v>
      </c>
      <c r="H149" s="291" t="n">
        <v>2.41</v>
      </c>
      <c r="I149" s="291" t="n">
        <f aca="false">H149*37</f>
        <v>89.17</v>
      </c>
      <c r="J149" s="126"/>
    </row>
    <row r="150" s="108" customFormat="true" ht="12.75" hidden="false" customHeight="false" outlineLevel="0" collapsed="false">
      <c r="A150" s="36" t="n">
        <v>8519</v>
      </c>
      <c r="B150" s="36" t="s">
        <v>355</v>
      </c>
      <c r="C150" s="291" t="n">
        <v>3.55</v>
      </c>
      <c r="D150" s="291" t="n">
        <f aca="false">C150*37</f>
        <v>131.35</v>
      </c>
      <c r="E150" s="126"/>
      <c r="F150" s="36" t="n">
        <v>8527</v>
      </c>
      <c r="G150" s="36" t="s">
        <v>355</v>
      </c>
      <c r="H150" s="291" t="n">
        <v>3.6</v>
      </c>
      <c r="I150" s="291" t="n">
        <f aca="false">H150*37</f>
        <v>133.2</v>
      </c>
      <c r="J150" s="126"/>
    </row>
    <row r="151" s="108" customFormat="true" ht="12.75" hidden="false" customHeight="false" outlineLevel="0" collapsed="false">
      <c r="A151" s="36" t="n">
        <v>8520</v>
      </c>
      <c r="B151" s="36" t="s">
        <v>356</v>
      </c>
      <c r="C151" s="291" t="n">
        <v>5.23</v>
      </c>
      <c r="D151" s="291" t="n">
        <f aca="false">C151*37</f>
        <v>193.51</v>
      </c>
      <c r="E151" s="126"/>
      <c r="F151" s="36" t="n">
        <v>8528</v>
      </c>
      <c r="G151" s="36" t="s">
        <v>356</v>
      </c>
      <c r="H151" s="291" t="n">
        <v>5.23</v>
      </c>
      <c r="I151" s="291" t="n">
        <f aca="false">H151*37</f>
        <v>193.51</v>
      </c>
      <c r="J151" s="126"/>
    </row>
    <row r="152" s="108" customFormat="true" ht="12.75" hidden="false" customHeight="false" outlineLevel="0" collapsed="false">
      <c r="A152" s="36" t="n">
        <v>8521</v>
      </c>
      <c r="B152" s="36" t="s">
        <v>467</v>
      </c>
      <c r="C152" s="291" t="n">
        <v>8.09</v>
      </c>
      <c r="D152" s="291" t="n">
        <f aca="false">C152*37</f>
        <v>299.33</v>
      </c>
      <c r="E152" s="126"/>
      <c r="F152" s="36" t="n">
        <v>8529</v>
      </c>
      <c r="G152" s="36" t="s">
        <v>467</v>
      </c>
      <c r="H152" s="291" t="n">
        <v>8.2</v>
      </c>
      <c r="I152" s="291" t="n">
        <f aca="false">H152*37</f>
        <v>303.4</v>
      </c>
      <c r="J152" s="126"/>
    </row>
    <row r="153" s="108" customFormat="true" ht="12.75" hidden="false" customHeight="false" outlineLevel="0" collapsed="false">
      <c r="A153" s="36" t="n">
        <v>8522</v>
      </c>
      <c r="B153" s="36" t="s">
        <v>468</v>
      </c>
      <c r="C153" s="291" t="n">
        <v>11.59</v>
      </c>
      <c r="D153" s="291" t="n">
        <f aca="false">C153*37</f>
        <v>428.83</v>
      </c>
      <c r="E153" s="126"/>
      <c r="F153" s="36" t="n">
        <v>8530</v>
      </c>
      <c r="G153" s="36" t="s">
        <v>468</v>
      </c>
      <c r="H153" s="291" t="n">
        <v>12.06</v>
      </c>
      <c r="I153" s="291" t="n">
        <f aca="false">H153*37</f>
        <v>446.22</v>
      </c>
      <c r="J153" s="126"/>
    </row>
    <row r="154" s="108" customFormat="true" ht="12.75" hidden="false" customHeight="false" outlineLevel="0" collapsed="false">
      <c r="A154" s="36" t="n">
        <v>8523</v>
      </c>
      <c r="B154" s="36" t="s">
        <v>469</v>
      </c>
      <c r="C154" s="291" t="n">
        <v>16.04</v>
      </c>
      <c r="D154" s="291" t="n">
        <f aca="false">C154*37</f>
        <v>593.48</v>
      </c>
      <c r="E154" s="126"/>
      <c r="F154" s="36" t="n">
        <v>8531</v>
      </c>
      <c r="G154" s="36" t="s">
        <v>469</v>
      </c>
      <c r="H154" s="291" t="n">
        <v>16.08</v>
      </c>
      <c r="I154" s="291" t="n">
        <f aca="false">H154*37</f>
        <v>594.96</v>
      </c>
      <c r="J154" s="126"/>
    </row>
    <row r="155" s="108" customFormat="true" ht="12.75" hidden="false" customHeight="true" outlineLevel="0" collapsed="false">
      <c r="A155" s="292" t="s">
        <v>474</v>
      </c>
      <c r="B155" s="292"/>
      <c r="C155" s="292"/>
      <c r="D155" s="292"/>
      <c r="E155" s="126"/>
      <c r="F155" s="292" t="s">
        <v>475</v>
      </c>
      <c r="G155" s="292"/>
      <c r="H155" s="292"/>
      <c r="I155" s="292"/>
      <c r="J155" s="126"/>
    </row>
    <row r="156" s="108" customFormat="true" ht="12.75" hidden="false" customHeight="false" outlineLevel="0" collapsed="false">
      <c r="A156" s="36" t="n">
        <v>8534</v>
      </c>
      <c r="B156" s="36" t="s">
        <v>353</v>
      </c>
      <c r="C156" s="291" t="n">
        <v>2.37</v>
      </c>
      <c r="D156" s="291" t="n">
        <f aca="false">C156*37</f>
        <v>87.69</v>
      </c>
      <c r="E156" s="126"/>
      <c r="F156" s="36" t="n">
        <v>8539</v>
      </c>
      <c r="G156" s="36" t="s">
        <v>353</v>
      </c>
      <c r="H156" s="291" t="n">
        <v>2.39</v>
      </c>
      <c r="I156" s="291" t="n">
        <f aca="false">H156*37</f>
        <v>88.43</v>
      </c>
      <c r="J156" s="126"/>
    </row>
    <row r="157" s="108" customFormat="true" ht="12.75" hidden="false" customHeight="false" outlineLevel="0" collapsed="false">
      <c r="A157" s="36" t="n">
        <v>8535</v>
      </c>
      <c r="B157" s="36" t="s">
        <v>355</v>
      </c>
      <c r="C157" s="291" t="n">
        <v>3.46</v>
      </c>
      <c r="D157" s="291" t="n">
        <f aca="false">C157*37</f>
        <v>128.02</v>
      </c>
      <c r="E157" s="126"/>
      <c r="F157" s="36" t="n">
        <v>8540</v>
      </c>
      <c r="G157" s="36" t="s">
        <v>355</v>
      </c>
      <c r="H157" s="291" t="n">
        <v>3.51</v>
      </c>
      <c r="I157" s="291" t="n">
        <f aca="false">H157*37</f>
        <v>129.87</v>
      </c>
      <c r="J157" s="126"/>
    </row>
    <row r="158" s="108" customFormat="true" ht="12.75" hidden="false" customHeight="false" outlineLevel="0" collapsed="false">
      <c r="A158" s="36" t="n">
        <v>8536</v>
      </c>
      <c r="B158" s="36" t="s">
        <v>356</v>
      </c>
      <c r="C158" s="291" t="n">
        <v>5.12</v>
      </c>
      <c r="D158" s="291" t="n">
        <f aca="false">C158*37</f>
        <v>189.44</v>
      </c>
      <c r="E158" s="126"/>
      <c r="F158" s="294" t="n">
        <v>8541</v>
      </c>
      <c r="G158" s="294" t="s">
        <v>356</v>
      </c>
      <c r="H158" s="291" t="n">
        <v>5.14</v>
      </c>
      <c r="I158" s="291" t="n">
        <f aca="false">H158*37</f>
        <v>190.18</v>
      </c>
      <c r="J158" s="126"/>
    </row>
    <row r="159" s="108" customFormat="true" ht="12.75" hidden="false" customHeight="false" outlineLevel="0" collapsed="false">
      <c r="A159" s="295" t="s">
        <v>476</v>
      </c>
      <c r="B159" s="295"/>
      <c r="C159" s="295"/>
      <c r="D159" s="295"/>
      <c r="E159" s="296"/>
      <c r="F159" s="297"/>
      <c r="G159" s="297"/>
      <c r="H159" s="298"/>
      <c r="I159" s="299"/>
      <c r="J159" s="126"/>
    </row>
    <row r="160" s="108" customFormat="true" ht="12.75" hidden="false" customHeight="false" outlineLevel="0" collapsed="false">
      <c r="A160" s="287" t="s">
        <v>145</v>
      </c>
      <c r="B160" s="288" t="s">
        <v>147</v>
      </c>
      <c r="C160" s="120" t="s">
        <v>148</v>
      </c>
      <c r="D160" s="121" t="s">
        <v>149</v>
      </c>
      <c r="E160" s="126"/>
      <c r="F160" s="287" t="s">
        <v>145</v>
      </c>
      <c r="G160" s="288" t="s">
        <v>147</v>
      </c>
      <c r="H160" s="120" t="s">
        <v>148</v>
      </c>
      <c r="I160" s="121" t="s">
        <v>149</v>
      </c>
      <c r="J160" s="126"/>
    </row>
    <row r="161" s="108" customFormat="true" ht="12.75" hidden="false" customHeight="true" outlineLevel="0" collapsed="false">
      <c r="A161" s="292" t="s">
        <v>477</v>
      </c>
      <c r="B161" s="292"/>
      <c r="C161" s="292"/>
      <c r="D161" s="292"/>
      <c r="E161" s="126"/>
      <c r="F161" s="292" t="s">
        <v>478</v>
      </c>
      <c r="G161" s="292"/>
      <c r="H161" s="292"/>
      <c r="I161" s="292"/>
      <c r="J161" s="126"/>
    </row>
    <row r="162" s="108" customFormat="true" ht="12.75" hidden="false" customHeight="false" outlineLevel="0" collapsed="false">
      <c r="A162" s="36" t="n">
        <v>8578</v>
      </c>
      <c r="B162" s="36" t="s">
        <v>353</v>
      </c>
      <c r="C162" s="291" t="n">
        <v>2.39</v>
      </c>
      <c r="D162" s="291" t="n">
        <f aca="false">C162*37</f>
        <v>88.43</v>
      </c>
      <c r="E162" s="126"/>
      <c r="F162" s="36" t="n">
        <v>8590</v>
      </c>
      <c r="G162" s="36" t="s">
        <v>353</v>
      </c>
      <c r="H162" s="291" t="n">
        <v>2.48</v>
      </c>
      <c r="I162" s="291" t="n">
        <f aca="false">H162*37</f>
        <v>91.76</v>
      </c>
      <c r="J162" s="126"/>
    </row>
    <row r="163" s="108" customFormat="true" ht="12.75" hidden="false" customHeight="false" outlineLevel="0" collapsed="false">
      <c r="A163" s="36" t="n">
        <v>8579</v>
      </c>
      <c r="B163" s="36" t="s">
        <v>355</v>
      </c>
      <c r="C163" s="291" t="n">
        <v>3.16</v>
      </c>
      <c r="D163" s="291" t="n">
        <f aca="false">C163*37</f>
        <v>116.92</v>
      </c>
      <c r="E163" s="126"/>
      <c r="F163" s="36" t="n">
        <v>8591</v>
      </c>
      <c r="G163" s="36" t="s">
        <v>355</v>
      </c>
      <c r="H163" s="291" t="n">
        <v>3.45</v>
      </c>
      <c r="I163" s="291" t="n">
        <f aca="false">H163*37</f>
        <v>127.65</v>
      </c>
      <c r="J163" s="126"/>
    </row>
    <row r="164" s="108" customFormat="true" ht="12.75" hidden="false" customHeight="false" outlineLevel="0" collapsed="false">
      <c r="A164" s="36" t="n">
        <v>8580</v>
      </c>
      <c r="B164" s="36" t="s">
        <v>356</v>
      </c>
      <c r="C164" s="291" t="n">
        <v>4.89</v>
      </c>
      <c r="D164" s="291" t="n">
        <f aca="false">C164*37</f>
        <v>180.93</v>
      </c>
      <c r="E164" s="126"/>
      <c r="F164" s="36" t="n">
        <v>8592</v>
      </c>
      <c r="G164" s="36" t="s">
        <v>356</v>
      </c>
      <c r="H164" s="291" t="n">
        <v>5.24</v>
      </c>
      <c r="I164" s="291" t="n">
        <f aca="false">H164*37</f>
        <v>193.88</v>
      </c>
      <c r="J164" s="126"/>
    </row>
    <row r="165" s="108" customFormat="true" ht="12.75" hidden="false" customHeight="false" outlineLevel="0" collapsed="false">
      <c r="A165" s="36" t="n">
        <v>8581</v>
      </c>
      <c r="B165" s="36" t="s">
        <v>467</v>
      </c>
      <c r="C165" s="291" t="n">
        <v>7.85</v>
      </c>
      <c r="D165" s="291" t="n">
        <f aca="false">C165*37</f>
        <v>290.45</v>
      </c>
      <c r="E165" s="126"/>
      <c r="F165" s="36" t="n">
        <v>8593</v>
      </c>
      <c r="G165" s="36" t="s">
        <v>467</v>
      </c>
      <c r="H165" s="291" t="n">
        <v>9.71</v>
      </c>
      <c r="I165" s="291" t="n">
        <f aca="false">H165*37</f>
        <v>359.27</v>
      </c>
      <c r="J165" s="126"/>
    </row>
    <row r="166" s="108" customFormat="true" ht="12.75" hidden="false" customHeight="false" outlineLevel="0" collapsed="false">
      <c r="A166" s="36" t="n">
        <v>8582</v>
      </c>
      <c r="B166" s="36" t="s">
        <v>468</v>
      </c>
      <c r="C166" s="291" t="n">
        <v>10.25</v>
      </c>
      <c r="D166" s="291" t="n">
        <f aca="false">C166*37</f>
        <v>379.25</v>
      </c>
      <c r="E166" s="126"/>
      <c r="F166" s="126"/>
      <c r="G166" s="126"/>
      <c r="H166" s="126"/>
      <c r="I166" s="293"/>
      <c r="J166" s="126"/>
    </row>
    <row r="167" s="108" customFormat="true" ht="12.75" hidden="false" customHeight="false" outlineLevel="0" collapsed="false">
      <c r="A167" s="36" t="n">
        <v>8583</v>
      </c>
      <c r="B167" s="36" t="s">
        <v>469</v>
      </c>
      <c r="C167" s="291" t="n">
        <v>16.4</v>
      </c>
      <c r="D167" s="291" t="n">
        <f aca="false">C167*37</f>
        <v>606.8</v>
      </c>
      <c r="E167" s="126"/>
      <c r="F167" s="126"/>
      <c r="G167" s="126"/>
      <c r="H167" s="126"/>
      <c r="I167" s="293"/>
      <c r="J167" s="126"/>
    </row>
    <row r="168" s="108" customFormat="true" ht="12.75" hidden="false" customHeight="false" outlineLevel="0" collapsed="false">
      <c r="A168" s="296"/>
      <c r="B168" s="296"/>
      <c r="C168" s="299"/>
      <c r="D168" s="296"/>
      <c r="E168" s="126"/>
      <c r="F168" s="126"/>
      <c r="G168" s="126"/>
      <c r="H168" s="126"/>
      <c r="I168" s="293"/>
      <c r="J168" s="126"/>
    </row>
    <row r="169" s="108" customFormat="true" ht="12.75" hidden="false" customHeight="false" outlineLevel="0" collapsed="false">
      <c r="A169" s="296"/>
      <c r="B169" s="296"/>
      <c r="C169" s="299"/>
      <c r="D169" s="296"/>
      <c r="E169" s="126"/>
      <c r="F169" s="126"/>
      <c r="G169" s="126"/>
      <c r="H169" s="126"/>
      <c r="I169" s="293"/>
      <c r="J169" s="126"/>
    </row>
    <row r="170" s="108" customFormat="true" ht="12.75" hidden="false" customHeight="false" outlineLevel="0" collapsed="false">
      <c r="A170" s="296"/>
      <c r="B170" s="296"/>
      <c r="C170" s="299"/>
      <c r="D170" s="296"/>
      <c r="E170" s="126"/>
      <c r="F170" s="126"/>
      <c r="G170" s="126"/>
      <c r="H170" s="126"/>
      <c r="I170" s="293"/>
      <c r="J170" s="126"/>
    </row>
    <row r="171" s="108" customFormat="true" ht="12.75" hidden="false" customHeight="false" outlineLevel="0" collapsed="false">
      <c r="A171" s="296"/>
      <c r="B171" s="296"/>
      <c r="C171" s="299"/>
      <c r="D171" s="296"/>
      <c r="E171" s="126"/>
      <c r="F171" s="126"/>
      <c r="G171" s="126"/>
      <c r="H171" s="126"/>
      <c r="I171" s="126"/>
      <c r="J171" s="126"/>
    </row>
    <row r="172" s="108" customFormat="true" ht="12.75" hidden="false" customHeight="true" outlineLevel="0" collapsed="false">
      <c r="A172" s="300" t="s">
        <v>376</v>
      </c>
      <c r="B172" s="300"/>
      <c r="C172" s="300"/>
      <c r="D172" s="300"/>
      <c r="E172" s="300"/>
      <c r="F172" s="300"/>
      <c r="G172" s="300"/>
      <c r="H172" s="300"/>
      <c r="I172" s="300"/>
      <c r="J172" s="300"/>
    </row>
    <row r="173" s="108" customFormat="true" ht="12.75" hidden="false" customHeight="true" outlineLevel="0" collapsed="false">
      <c r="A173" s="40" t="s">
        <v>479</v>
      </c>
      <c r="B173" s="40"/>
      <c r="C173" s="40"/>
      <c r="D173" s="40"/>
      <c r="E173" s="40"/>
      <c r="G173" s="126"/>
      <c r="H173" s="126"/>
      <c r="I173" s="126"/>
      <c r="J173" s="126"/>
    </row>
    <row r="174" s="108" customFormat="true" ht="12.75" hidden="false" customHeight="true" outlineLevel="0" collapsed="false">
      <c r="A174" s="296" t="s">
        <v>480</v>
      </c>
      <c r="B174" s="296"/>
      <c r="C174" s="296"/>
      <c r="D174" s="296"/>
      <c r="E174" s="126"/>
      <c r="F174" s="296" t="s">
        <v>481</v>
      </c>
      <c r="G174" s="301" t="s">
        <v>482</v>
      </c>
      <c r="H174" s="301"/>
      <c r="I174" s="126"/>
      <c r="J174" s="126"/>
    </row>
    <row r="175" s="108" customFormat="true" ht="12.75" hidden="false" customHeight="false" outlineLevel="0" collapsed="false">
      <c r="A175" s="296"/>
      <c r="B175" s="126"/>
      <c r="C175" s="296"/>
      <c r="D175" s="126"/>
      <c r="E175" s="126"/>
      <c r="F175" s="36" t="n">
        <v>8610</v>
      </c>
      <c r="G175" s="36" t="s">
        <v>353</v>
      </c>
      <c r="H175" s="291" t="n">
        <v>1.99</v>
      </c>
      <c r="I175" s="291" t="n">
        <f aca="false">H175*37</f>
        <v>73.63</v>
      </c>
      <c r="J175" s="126"/>
    </row>
    <row r="176" s="108" customFormat="true" ht="12.75" hidden="false" customHeight="false" outlineLevel="0" collapsed="false">
      <c r="A176" s="36" t="n">
        <v>8596</v>
      </c>
      <c r="B176" s="36" t="s">
        <v>353</v>
      </c>
      <c r="C176" s="291" t="n">
        <v>12.43</v>
      </c>
      <c r="D176" s="291" t="n">
        <f aca="false">C176*37</f>
        <v>459.91</v>
      </c>
      <c r="E176" s="126"/>
      <c r="F176" s="36" t="n">
        <v>8611</v>
      </c>
      <c r="G176" s="36" t="s">
        <v>355</v>
      </c>
      <c r="H176" s="291" t="n">
        <v>2.59</v>
      </c>
      <c r="I176" s="291" t="n">
        <f aca="false">H176*37</f>
        <v>95.83</v>
      </c>
      <c r="J176" s="126"/>
    </row>
    <row r="177" s="108" customFormat="true" ht="12.75" hidden="false" customHeight="true" outlineLevel="0" collapsed="false">
      <c r="A177" s="296"/>
      <c r="B177" s="296"/>
      <c r="C177" s="299"/>
      <c r="D177" s="126"/>
      <c r="E177" s="126"/>
      <c r="F177" s="296" t="s">
        <v>483</v>
      </c>
      <c r="G177" s="302" t="s">
        <v>482</v>
      </c>
      <c r="H177" s="302"/>
      <c r="I177" s="293"/>
      <c r="J177" s="126"/>
    </row>
    <row r="178" s="108" customFormat="true" ht="12.75" hidden="false" customHeight="false" outlineLevel="0" collapsed="false">
      <c r="A178" s="296"/>
      <c r="B178" s="296"/>
      <c r="C178" s="299"/>
      <c r="D178" s="126"/>
      <c r="E178" s="126"/>
      <c r="F178" s="36" t="n">
        <v>8612</v>
      </c>
      <c r="G178" s="36" t="s">
        <v>353</v>
      </c>
      <c r="H178" s="291" t="n">
        <v>2</v>
      </c>
      <c r="I178" s="291" t="n">
        <f aca="false">H178*37</f>
        <v>74</v>
      </c>
      <c r="J178" s="126"/>
    </row>
    <row r="179" s="108" customFormat="true" ht="12.75" hidden="false" customHeight="false" outlineLevel="0" collapsed="false">
      <c r="A179" s="296"/>
      <c r="B179" s="296"/>
      <c r="C179" s="299"/>
      <c r="D179" s="126"/>
      <c r="E179" s="126"/>
      <c r="F179" s="36" t="n">
        <v>8613</v>
      </c>
      <c r="G179" s="36" t="s">
        <v>355</v>
      </c>
      <c r="H179" s="291" t="n">
        <v>2.59</v>
      </c>
      <c r="I179" s="291" t="n">
        <f aca="false">H179*37</f>
        <v>95.83</v>
      </c>
      <c r="J179" s="126"/>
    </row>
    <row r="180" s="108" customFormat="true" ht="12.75" hidden="false" customHeight="true" outlineLevel="0" collapsed="false">
      <c r="A180" s="300" t="s">
        <v>484</v>
      </c>
      <c r="B180" s="300"/>
      <c r="C180" s="300"/>
      <c r="D180" s="300"/>
      <c r="E180" s="300"/>
      <c r="F180" s="300"/>
      <c r="G180" s="300"/>
      <c r="H180" s="300"/>
      <c r="I180" s="300"/>
      <c r="J180" s="300"/>
    </row>
    <row r="181" s="108" customFormat="true" ht="12.75" hidden="false" customHeight="true" outlineLevel="0" collapsed="false">
      <c r="A181" s="296" t="s">
        <v>485</v>
      </c>
      <c r="B181" s="296"/>
      <c r="C181" s="296"/>
      <c r="D181" s="296"/>
      <c r="E181" s="296"/>
      <c r="F181" s="296" t="s">
        <v>486</v>
      </c>
      <c r="G181" s="296"/>
      <c r="H181" s="296"/>
      <c r="I181" s="296"/>
      <c r="J181" s="296"/>
    </row>
    <row r="182" s="108" customFormat="true" ht="12.75" hidden="false" customHeight="true" outlineLevel="0" collapsed="false">
      <c r="A182" s="296"/>
      <c r="B182" s="126"/>
      <c r="C182" s="296"/>
      <c r="D182" s="126"/>
      <c r="E182" s="126"/>
      <c r="F182" s="296" t="s">
        <v>487</v>
      </c>
      <c r="G182" s="296"/>
      <c r="H182" s="296"/>
      <c r="I182" s="296"/>
      <c r="J182" s="296"/>
    </row>
    <row r="183" s="108" customFormat="true" ht="12.75" hidden="false" customHeight="false" outlineLevel="0" collapsed="false">
      <c r="A183" s="36" t="n">
        <v>8306</v>
      </c>
      <c r="B183" s="36" t="s">
        <v>353</v>
      </c>
      <c r="C183" s="291" t="n">
        <v>1.38</v>
      </c>
      <c r="D183" s="291" t="n">
        <f aca="false">C183*37</f>
        <v>51.06</v>
      </c>
      <c r="E183" s="126"/>
      <c r="F183" s="126"/>
      <c r="G183" s="126"/>
      <c r="H183" s="126"/>
      <c r="I183" s="126"/>
      <c r="J183" s="126"/>
    </row>
    <row r="184" s="108" customFormat="true" ht="12.75" hidden="false" customHeight="false" outlineLevel="0" collapsed="false">
      <c r="A184" s="36" t="n">
        <v>8307</v>
      </c>
      <c r="B184" s="36" t="s">
        <v>355</v>
      </c>
      <c r="C184" s="291" t="n">
        <v>1.81</v>
      </c>
      <c r="D184" s="291" t="n">
        <f aca="false">C184*37</f>
        <v>66.97</v>
      </c>
      <c r="E184" s="126"/>
      <c r="F184" s="36" t="n">
        <v>8326</v>
      </c>
      <c r="G184" s="36" t="s">
        <v>353</v>
      </c>
      <c r="H184" s="291" t="n">
        <v>1.88</v>
      </c>
      <c r="I184" s="291" t="n">
        <f aca="false">H184*37</f>
        <v>69.56</v>
      </c>
      <c r="J184" s="126"/>
    </row>
    <row r="185" s="108" customFormat="true" ht="12.75" hidden="false" customHeight="false" outlineLevel="0" collapsed="false">
      <c r="A185" s="36" t="n">
        <v>8308</v>
      </c>
      <c r="B185" s="36" t="s">
        <v>356</v>
      </c>
      <c r="C185" s="291" t="n">
        <v>2.3</v>
      </c>
      <c r="D185" s="291" t="n">
        <f aca="false">C185*37</f>
        <v>85.1</v>
      </c>
      <c r="E185" s="126"/>
      <c r="F185" s="36" t="n">
        <v>8327</v>
      </c>
      <c r="G185" s="36" t="s">
        <v>355</v>
      </c>
      <c r="H185" s="291" t="n">
        <v>2.39</v>
      </c>
      <c r="I185" s="291" t="n">
        <f aca="false">H185*37</f>
        <v>88.43</v>
      </c>
      <c r="J185" s="126"/>
    </row>
    <row r="186" s="108" customFormat="true" ht="12.75" hidden="false" customHeight="false" outlineLevel="0" collapsed="false">
      <c r="A186" s="36" t="n">
        <v>8309</v>
      </c>
      <c r="B186" s="36" t="s">
        <v>467</v>
      </c>
      <c r="C186" s="291" t="n">
        <v>3.32</v>
      </c>
      <c r="D186" s="291" t="n">
        <f aca="false">C186*37</f>
        <v>122.84</v>
      </c>
      <c r="E186" s="126"/>
      <c r="F186" s="36" t="n">
        <v>8328</v>
      </c>
      <c r="G186" s="36" t="s">
        <v>356</v>
      </c>
      <c r="H186" s="291" t="n">
        <v>3.22</v>
      </c>
      <c r="I186" s="291" t="n">
        <f aca="false">H186*37</f>
        <v>119.14</v>
      </c>
      <c r="J186" s="126"/>
    </row>
    <row r="187" s="108" customFormat="true" ht="12.75" hidden="false" customHeight="false" outlineLevel="0" collapsed="false">
      <c r="A187" s="36" t="n">
        <v>8310</v>
      </c>
      <c r="B187" s="36" t="s">
        <v>468</v>
      </c>
      <c r="C187" s="291" t="n">
        <v>4.75</v>
      </c>
      <c r="D187" s="291" t="n">
        <f aca="false">C187*37</f>
        <v>175.75</v>
      </c>
      <c r="E187" s="126"/>
      <c r="F187" s="36" t="n">
        <v>8329</v>
      </c>
      <c r="G187" s="36" t="s">
        <v>467</v>
      </c>
      <c r="H187" s="291" t="n">
        <v>5</v>
      </c>
      <c r="I187" s="291" t="n">
        <f aca="false">H187*37</f>
        <v>185</v>
      </c>
      <c r="J187" s="126"/>
    </row>
    <row r="188" s="108" customFormat="true" ht="12.75" hidden="false" customHeight="false" outlineLevel="0" collapsed="false">
      <c r="A188" s="36" t="n">
        <v>8311</v>
      </c>
      <c r="B188" s="36" t="s">
        <v>469</v>
      </c>
      <c r="C188" s="291" t="n">
        <v>6.7</v>
      </c>
      <c r="D188" s="291" t="n">
        <f aca="false">C188*37</f>
        <v>247.9</v>
      </c>
      <c r="E188" s="126"/>
      <c r="F188" s="36" t="n">
        <v>8330</v>
      </c>
      <c r="G188" s="36" t="s">
        <v>468</v>
      </c>
      <c r="H188" s="291" t="n">
        <v>6.85</v>
      </c>
      <c r="I188" s="291" t="n">
        <f aca="false">H188*37</f>
        <v>253.45</v>
      </c>
      <c r="J188" s="126"/>
    </row>
    <row r="189" s="108" customFormat="true" ht="12.75" hidden="false" customHeight="false" outlineLevel="0" collapsed="false">
      <c r="A189" s="126"/>
      <c r="B189" s="126"/>
      <c r="C189" s="126"/>
      <c r="D189" s="293"/>
      <c r="E189" s="126"/>
      <c r="F189" s="296"/>
      <c r="G189" s="296"/>
      <c r="H189" s="299"/>
      <c r="I189" s="293"/>
      <c r="J189" s="126"/>
    </row>
    <row r="190" s="108" customFormat="true" ht="12.75" hidden="false" customHeight="true" outlineLevel="0" collapsed="false">
      <c r="A190" s="290" t="s">
        <v>488</v>
      </c>
      <c r="B190" s="290"/>
      <c r="C190" s="290"/>
      <c r="D190" s="290"/>
      <c r="E190" s="126"/>
      <c r="F190" s="296" t="s">
        <v>489</v>
      </c>
      <c r="G190" s="296"/>
      <c r="H190" s="296"/>
      <c r="I190" s="296"/>
      <c r="J190" s="126"/>
    </row>
    <row r="191" s="108" customFormat="true" ht="12.75" hidden="false" customHeight="true" outlineLevel="0" collapsed="false">
      <c r="A191" s="36" t="n">
        <v>8400</v>
      </c>
      <c r="B191" s="36" t="s">
        <v>353</v>
      </c>
      <c r="C191" s="291" t="n">
        <v>1.38</v>
      </c>
      <c r="D191" s="291" t="n">
        <f aca="false">C191*37</f>
        <v>51.06</v>
      </c>
      <c r="E191" s="126"/>
      <c r="F191" s="290" t="s">
        <v>490</v>
      </c>
      <c r="G191" s="290"/>
      <c r="H191" s="290"/>
      <c r="I191" s="290"/>
      <c r="J191" s="126"/>
    </row>
    <row r="192" s="108" customFormat="true" ht="12.75" hidden="false" customHeight="false" outlineLevel="0" collapsed="false">
      <c r="A192" s="36" t="n">
        <v>8401</v>
      </c>
      <c r="B192" s="36" t="s">
        <v>355</v>
      </c>
      <c r="C192" s="291" t="n">
        <v>2.04</v>
      </c>
      <c r="D192" s="291" t="n">
        <f aca="false">C192*37</f>
        <v>75.48</v>
      </c>
      <c r="E192" s="126"/>
      <c r="F192" s="36" t="n">
        <v>8430</v>
      </c>
      <c r="G192" s="36" t="s">
        <v>353</v>
      </c>
      <c r="H192" s="291" t="n">
        <v>37.33</v>
      </c>
      <c r="I192" s="291" t="n">
        <f aca="false">H192*37</f>
        <v>1381.21</v>
      </c>
      <c r="J192" s="126"/>
    </row>
    <row r="193" s="108" customFormat="true" ht="12.75" hidden="false" customHeight="false" outlineLevel="0" collapsed="false">
      <c r="A193" s="36" t="n">
        <v>8402</v>
      </c>
      <c r="B193" s="36" t="s">
        <v>356</v>
      </c>
      <c r="C193" s="291" t="n">
        <v>2.96</v>
      </c>
      <c r="D193" s="291" t="n">
        <f aca="false">C193*37</f>
        <v>109.52</v>
      </c>
      <c r="E193" s="126"/>
      <c r="F193" s="36" t="n">
        <v>8431</v>
      </c>
      <c r="G193" s="36" t="s">
        <v>355</v>
      </c>
      <c r="H193" s="291" t="n">
        <v>39.91</v>
      </c>
      <c r="I193" s="291" t="n">
        <f aca="false">H193*37</f>
        <v>1476.67</v>
      </c>
      <c r="J193" s="126"/>
    </row>
    <row r="194" s="108" customFormat="true" ht="12.75" hidden="false" customHeight="false" outlineLevel="0" collapsed="false">
      <c r="A194" s="36" t="n">
        <v>8403</v>
      </c>
      <c r="B194" s="36" t="s">
        <v>467</v>
      </c>
      <c r="C194" s="291" t="n">
        <v>4.66</v>
      </c>
      <c r="D194" s="291" t="n">
        <f aca="false">C194*37</f>
        <v>172.42</v>
      </c>
      <c r="E194" s="126"/>
      <c r="F194" s="36" t="n">
        <v>8432</v>
      </c>
      <c r="G194" s="36" t="s">
        <v>356</v>
      </c>
      <c r="H194" s="291" t="n">
        <v>49.24</v>
      </c>
      <c r="I194" s="291" t="n">
        <f aca="false">H194*37</f>
        <v>1821.88</v>
      </c>
      <c r="J194" s="126"/>
    </row>
    <row r="195" s="108" customFormat="true" ht="12.75" hidden="false" customHeight="false" outlineLevel="0" collapsed="false">
      <c r="A195" s="36" t="n">
        <v>8404</v>
      </c>
      <c r="B195" s="36" t="s">
        <v>468</v>
      </c>
      <c r="C195" s="291" t="n">
        <v>6.22</v>
      </c>
      <c r="D195" s="291" t="n">
        <f aca="false">C195*37</f>
        <v>230.14</v>
      </c>
      <c r="E195" s="126"/>
      <c r="F195" s="36" t="n">
        <v>8433</v>
      </c>
      <c r="G195" s="36" t="s">
        <v>491</v>
      </c>
      <c r="H195" s="291" t="n">
        <v>71.64</v>
      </c>
      <c r="I195" s="291" t="n">
        <f aca="false">H195*37</f>
        <v>2650.68</v>
      </c>
      <c r="J195" s="126"/>
    </row>
    <row r="196" s="108" customFormat="true" ht="12.75" hidden="false" customHeight="true" outlineLevel="0" collapsed="false">
      <c r="A196" s="36" t="n">
        <v>8405</v>
      </c>
      <c r="B196" s="36" t="s">
        <v>469</v>
      </c>
      <c r="C196" s="291" t="n">
        <v>10.33</v>
      </c>
      <c r="D196" s="291" t="n">
        <f aca="false">C196*37</f>
        <v>382.21</v>
      </c>
      <c r="E196" s="126"/>
      <c r="F196" s="297" t="s">
        <v>492</v>
      </c>
      <c r="G196" s="297"/>
      <c r="H196" s="297"/>
      <c r="I196" s="297"/>
      <c r="J196" s="126"/>
    </row>
    <row r="197" s="108" customFormat="true" ht="12.75" hidden="false" customHeight="true" outlineLevel="0" collapsed="false">
      <c r="A197" s="292" t="s">
        <v>493</v>
      </c>
      <c r="B197" s="292"/>
      <c r="C197" s="292"/>
      <c r="D197" s="292"/>
      <c r="E197" s="126"/>
      <c r="F197" s="296"/>
      <c r="G197" s="126"/>
      <c r="H197" s="296"/>
      <c r="I197" s="293"/>
      <c r="J197" s="126"/>
    </row>
    <row r="198" s="108" customFormat="true" ht="12.75" hidden="false" customHeight="false" outlineLevel="0" collapsed="false">
      <c r="A198" s="36" t="n">
        <v>8685</v>
      </c>
      <c r="B198" s="36" t="s">
        <v>356</v>
      </c>
      <c r="C198" s="291" t="n">
        <v>2.49</v>
      </c>
      <c r="D198" s="291" t="n">
        <f aca="false">C198*37</f>
        <v>92.13</v>
      </c>
      <c r="E198" s="126"/>
      <c r="F198" s="36" t="n">
        <v>8678</v>
      </c>
      <c r="G198" s="36" t="s">
        <v>353</v>
      </c>
      <c r="H198" s="291" t="n">
        <v>0.24</v>
      </c>
      <c r="I198" s="291" t="n">
        <f aca="false">H198*37</f>
        <v>8.88</v>
      </c>
      <c r="J198" s="126"/>
    </row>
    <row r="199" s="108" customFormat="true" ht="12.75" hidden="false" customHeight="false" outlineLevel="0" collapsed="false">
      <c r="A199" s="126"/>
      <c r="B199" s="126"/>
      <c r="C199" s="126"/>
      <c r="D199" s="126"/>
      <c r="E199" s="126"/>
      <c r="F199" s="296"/>
      <c r="G199" s="296"/>
      <c r="H199" s="299"/>
      <c r="I199" s="126"/>
      <c r="J199" s="126"/>
    </row>
    <row r="200" s="108" customFormat="true" ht="12.75" hidden="false" customHeight="false" outlineLevel="0" collapsed="false">
      <c r="A200" s="126"/>
      <c r="B200" s="126"/>
      <c r="C200" s="126"/>
      <c r="D200" s="126"/>
      <c r="E200" s="126"/>
      <c r="F200" s="296"/>
      <c r="G200" s="296"/>
      <c r="H200" s="299"/>
      <c r="I200" s="126"/>
      <c r="J200" s="17" t="s">
        <v>254</v>
      </c>
    </row>
    <row r="201" customFormat="false" ht="10.5" hidden="false" customHeight="true" outlineLevel="0" collapsed="false">
      <c r="A201" s="192"/>
      <c r="B201" s="192"/>
      <c r="C201" s="192"/>
      <c r="D201" s="192"/>
      <c r="E201" s="192"/>
      <c r="F201" s="192"/>
      <c r="G201" s="192"/>
      <c r="H201" s="192"/>
      <c r="I201" s="192"/>
      <c r="J201" s="192"/>
    </row>
    <row r="202" customFormat="false" ht="12.75" hidden="false" customHeight="false" outlineLevel="0" collapsed="false">
      <c r="A202" s="303"/>
      <c r="B202" s="303"/>
      <c r="C202" s="303"/>
      <c r="D202" s="303"/>
      <c r="E202" s="303"/>
      <c r="F202" s="303"/>
      <c r="G202" s="303"/>
      <c r="H202" s="199"/>
      <c r="I202" s="199"/>
      <c r="J202" s="134"/>
    </row>
    <row r="203" customFormat="false" ht="12.75" hidden="false" customHeight="false" outlineLevel="0" collapsed="false">
      <c r="A203" s="304" t="s">
        <v>145</v>
      </c>
      <c r="B203" s="304" t="s">
        <v>494</v>
      </c>
      <c r="C203" s="120" t="s">
        <v>148</v>
      </c>
      <c r="D203" s="121" t="s">
        <v>149</v>
      </c>
      <c r="E203" s="303"/>
      <c r="F203" s="304" t="s">
        <v>145</v>
      </c>
      <c r="G203" s="304" t="s">
        <v>494</v>
      </c>
      <c r="H203" s="120" t="s">
        <v>148</v>
      </c>
      <c r="I203" s="121" t="s">
        <v>149</v>
      </c>
      <c r="J203" s="199"/>
    </row>
    <row r="204" customFormat="false" ht="12.75" hidden="false" customHeight="false" outlineLevel="0" collapsed="false">
      <c r="A204" s="134"/>
      <c r="B204" s="303"/>
      <c r="C204" s="303"/>
      <c r="D204" s="303"/>
      <c r="E204" s="303"/>
      <c r="F204" s="303"/>
      <c r="G204" s="303"/>
      <c r="H204" s="303"/>
      <c r="I204" s="199"/>
      <c r="J204" s="199"/>
    </row>
    <row r="205" customFormat="false" ht="12.75" hidden="false" customHeight="false" outlineLevel="0" collapsed="false">
      <c r="A205" s="305" t="s">
        <v>495</v>
      </c>
      <c r="B205" s="306"/>
      <c r="C205" s="307"/>
      <c r="D205" s="308"/>
      <c r="E205" s="309"/>
      <c r="F205" s="305" t="s">
        <v>496</v>
      </c>
      <c r="G205" s="133"/>
      <c r="H205" s="310"/>
      <c r="I205" s="310"/>
      <c r="J205" s="309"/>
    </row>
    <row r="206" customFormat="false" ht="12.75" hidden="false" customHeight="false" outlineLevel="0" collapsed="false">
      <c r="A206" s="134"/>
      <c r="B206" s="311"/>
      <c r="C206" s="312"/>
      <c r="D206" s="19"/>
      <c r="E206" s="309"/>
      <c r="F206" s="305" t="s">
        <v>497</v>
      </c>
      <c r="G206" s="133"/>
      <c r="H206" s="310"/>
      <c r="I206" s="310"/>
      <c r="J206" s="309"/>
    </row>
    <row r="207" customFormat="false" ht="12.75" hidden="false" customHeight="false" outlineLevel="0" collapsed="false">
      <c r="A207" s="43" t="n">
        <v>1552321</v>
      </c>
      <c r="B207" s="313" t="s">
        <v>353</v>
      </c>
      <c r="C207" s="314" t="n">
        <v>8.28</v>
      </c>
      <c r="D207" s="314" t="n">
        <f aca="false">C207*37</f>
        <v>306.36</v>
      </c>
      <c r="E207" s="115"/>
      <c r="F207" s="315"/>
      <c r="G207" s="316"/>
      <c r="H207" s="310"/>
      <c r="I207" s="310"/>
      <c r="J207" s="309"/>
    </row>
    <row r="208" customFormat="false" ht="12.75" hidden="false" customHeight="false" outlineLevel="0" collapsed="false">
      <c r="A208" s="43" t="n">
        <v>1552322</v>
      </c>
      <c r="B208" s="313" t="s">
        <v>355</v>
      </c>
      <c r="C208" s="314" t="n">
        <v>12.12</v>
      </c>
      <c r="D208" s="314" t="n">
        <f aca="false">C208*37</f>
        <v>448.44</v>
      </c>
      <c r="E208" s="135"/>
      <c r="F208" s="43" t="n">
        <v>1726006</v>
      </c>
      <c r="G208" s="317"/>
      <c r="H208" s="314" t="n">
        <v>9.66</v>
      </c>
      <c r="I208" s="314" t="n">
        <f aca="false">H208*37</f>
        <v>357.42</v>
      </c>
      <c r="J208" s="309"/>
    </row>
    <row r="209" customFormat="false" ht="12.75" hidden="false" customHeight="false" outlineLevel="0" collapsed="false">
      <c r="A209" s="126"/>
      <c r="B209" s="311"/>
      <c r="C209" s="312"/>
      <c r="D209" s="19"/>
      <c r="E209" s="135"/>
      <c r="F209" s="117"/>
      <c r="G209" s="318"/>
      <c r="H209" s="318"/>
      <c r="I209" s="286"/>
      <c r="J209" s="286"/>
    </row>
    <row r="210" customFormat="false" ht="12.75" hidden="false" customHeight="false" outlineLevel="0" collapsed="false">
      <c r="A210" s="305" t="s">
        <v>498</v>
      </c>
      <c r="B210" s="306"/>
      <c r="C210" s="319"/>
      <c r="D210" s="308"/>
      <c r="E210" s="135"/>
      <c r="F210" s="305" t="s">
        <v>496</v>
      </c>
      <c r="G210" s="133"/>
      <c r="H210" s="318"/>
      <c r="I210" s="286"/>
      <c r="J210" s="286"/>
    </row>
    <row r="211" customFormat="false" ht="12.75" hidden="false" customHeight="false" outlineLevel="0" collapsed="false">
      <c r="A211" s="126"/>
      <c r="B211" s="310"/>
      <c r="C211" s="319"/>
      <c r="D211" s="308"/>
      <c r="E211" s="135"/>
      <c r="F211" s="305" t="s">
        <v>499</v>
      </c>
      <c r="G211" s="133"/>
      <c r="H211" s="318"/>
      <c r="I211" s="286"/>
      <c r="J211" s="286"/>
    </row>
    <row r="212" customFormat="false" ht="12.75" hidden="false" customHeight="false" outlineLevel="0" collapsed="false">
      <c r="A212" s="43" t="n">
        <v>1552421</v>
      </c>
      <c r="B212" s="313" t="s">
        <v>353</v>
      </c>
      <c r="C212" s="314" t="n">
        <v>8.28</v>
      </c>
      <c r="D212" s="314" t="n">
        <f aca="false">C212*37</f>
        <v>306.36</v>
      </c>
      <c r="E212" s="115"/>
      <c r="F212" s="117"/>
      <c r="G212" s="318"/>
      <c r="H212" s="318"/>
      <c r="I212" s="286"/>
      <c r="J212" s="286"/>
    </row>
    <row r="213" customFormat="false" ht="12.75" hidden="false" customHeight="false" outlineLevel="0" collapsed="false">
      <c r="A213" s="43" t="n">
        <v>1552422</v>
      </c>
      <c r="B213" s="313" t="s">
        <v>355</v>
      </c>
      <c r="C213" s="314" t="n">
        <v>12.12</v>
      </c>
      <c r="D213" s="314" t="n">
        <f aca="false">C213*37</f>
        <v>448.44</v>
      </c>
      <c r="E213" s="135"/>
      <c r="F213" s="43" t="n">
        <v>1923006</v>
      </c>
      <c r="G213" s="317"/>
      <c r="H213" s="314" t="n">
        <v>10.82</v>
      </c>
      <c r="I213" s="314" t="n">
        <f aca="false">H213*37</f>
        <v>400.34</v>
      </c>
      <c r="J213" s="286"/>
    </row>
    <row r="214" customFormat="false" ht="12.75" hidden="false" customHeight="false" outlineLevel="0" collapsed="false">
      <c r="A214" s="126"/>
      <c r="B214" s="115"/>
      <c r="C214" s="115"/>
      <c r="D214" s="320"/>
      <c r="E214" s="135"/>
      <c r="F214" s="117"/>
      <c r="G214" s="318"/>
      <c r="H214" s="318"/>
      <c r="I214" s="286"/>
      <c r="J214" s="286"/>
    </row>
    <row r="215" customFormat="false" ht="12.75" hidden="false" customHeight="false" outlineLevel="0" collapsed="false">
      <c r="A215" s="126"/>
      <c r="B215" s="135"/>
      <c r="C215" s="135"/>
      <c r="D215" s="135"/>
      <c r="E215" s="135"/>
      <c r="F215" s="316" t="s">
        <v>500</v>
      </c>
      <c r="G215" s="133"/>
      <c r="H215" s="316"/>
      <c r="I215" s="321"/>
      <c r="J215" s="309"/>
    </row>
    <row r="216" customFormat="false" ht="12.75" hidden="false" customHeight="false" outlineLevel="0" collapsed="false">
      <c r="A216" s="316" t="s">
        <v>501</v>
      </c>
      <c r="B216" s="306"/>
      <c r="C216" s="319"/>
      <c r="D216" s="308"/>
      <c r="E216" s="322"/>
      <c r="F216" s="323" t="s">
        <v>502</v>
      </c>
      <c r="G216" s="133"/>
      <c r="H216" s="316"/>
      <c r="I216" s="321"/>
      <c r="J216" s="309"/>
    </row>
    <row r="217" customFormat="false" ht="12.75" hidden="false" customHeight="false" outlineLevel="0" collapsed="false">
      <c r="A217" s="305" t="s">
        <v>503</v>
      </c>
      <c r="B217" s="306"/>
      <c r="C217" s="319"/>
      <c r="D217" s="308"/>
      <c r="E217" s="322"/>
      <c r="F217" s="117"/>
      <c r="G217" s="324"/>
      <c r="H217" s="311"/>
      <c r="I217" s="19"/>
      <c r="J217" s="309"/>
    </row>
    <row r="218" customFormat="false" ht="12.75" hidden="false" customHeight="false" outlineLevel="0" collapsed="false">
      <c r="A218" s="126"/>
      <c r="B218" s="305"/>
      <c r="C218" s="319"/>
      <c r="D218" s="308"/>
      <c r="E218" s="322"/>
      <c r="F218" s="43" t="n">
        <v>1723006</v>
      </c>
      <c r="G218" s="317"/>
      <c r="H218" s="314" t="n">
        <v>20.81</v>
      </c>
      <c r="I218" s="314" t="n">
        <f aca="false">H218*37</f>
        <v>769.97</v>
      </c>
      <c r="J218" s="309"/>
    </row>
    <row r="219" customFormat="false" ht="12.75" hidden="false" customHeight="false" outlineLevel="0" collapsed="false">
      <c r="A219" s="325" t="n">
        <v>1776741</v>
      </c>
      <c r="B219" s="313" t="s">
        <v>353</v>
      </c>
      <c r="C219" s="314" t="n">
        <v>19.32</v>
      </c>
      <c r="D219" s="314" t="n">
        <f aca="false">C219*37</f>
        <v>714.84</v>
      </c>
      <c r="E219" s="322"/>
      <c r="F219" s="117"/>
      <c r="G219" s="311"/>
      <c r="H219" s="310"/>
      <c r="I219" s="19"/>
      <c r="J219" s="309"/>
    </row>
    <row r="220" customFormat="false" ht="12.75" hidden="false" customHeight="false" outlineLevel="0" collapsed="false">
      <c r="A220" s="326" t="n">
        <v>1776742</v>
      </c>
      <c r="B220" s="313" t="s">
        <v>355</v>
      </c>
      <c r="C220" s="314" t="n">
        <v>20.2</v>
      </c>
      <c r="D220" s="314" t="n">
        <f aca="false">C220*37</f>
        <v>747.4</v>
      </c>
      <c r="E220" s="135"/>
      <c r="F220" s="316" t="s">
        <v>504</v>
      </c>
      <c r="G220" s="133"/>
      <c r="H220" s="316"/>
      <c r="I220" s="321"/>
      <c r="J220" s="309"/>
    </row>
    <row r="221" customFormat="false" ht="12.75" hidden="false" customHeight="false" outlineLevel="0" collapsed="false">
      <c r="A221" s="126"/>
      <c r="B221" s="135"/>
      <c r="C221" s="135"/>
      <c r="D221" s="135"/>
      <c r="E221" s="135"/>
      <c r="F221" s="316" t="s">
        <v>505</v>
      </c>
      <c r="G221" s="133"/>
      <c r="H221" s="316"/>
      <c r="I221" s="321"/>
      <c r="J221" s="309"/>
    </row>
    <row r="222" customFormat="false" ht="12.75" hidden="false" customHeight="false" outlineLevel="0" collapsed="false">
      <c r="A222" s="327" t="s">
        <v>506</v>
      </c>
      <c r="B222" s="133"/>
      <c r="C222" s="316"/>
      <c r="D222" s="321"/>
      <c r="E222" s="135"/>
      <c r="F222" s="316" t="s">
        <v>507</v>
      </c>
      <c r="G222" s="133"/>
      <c r="H222" s="311"/>
      <c r="I222" s="19"/>
      <c r="J222" s="309"/>
    </row>
    <row r="223" customFormat="false" ht="12.75" hidden="false" customHeight="false" outlineLevel="0" collapsed="false">
      <c r="A223" s="316" t="s">
        <v>508</v>
      </c>
      <c r="B223" s="133"/>
      <c r="C223" s="316"/>
      <c r="D223" s="321"/>
      <c r="E223" s="322"/>
      <c r="F223" s="43" t="n">
        <v>1743008</v>
      </c>
      <c r="G223" s="317"/>
      <c r="H223" s="314" t="n">
        <v>17.61</v>
      </c>
      <c r="I223" s="314" t="n">
        <f aca="false">H223*37</f>
        <v>651.57</v>
      </c>
      <c r="J223" s="309"/>
    </row>
    <row r="224" customFormat="false" ht="12.75" hidden="false" customHeight="false" outlineLevel="0" collapsed="false">
      <c r="A224" s="43" t="n">
        <v>1742006</v>
      </c>
      <c r="B224" s="317"/>
      <c r="C224" s="314"/>
      <c r="D224" s="314" t="n">
        <f aca="false">C224*37</f>
        <v>0</v>
      </c>
      <c r="E224" s="322"/>
      <c r="F224" s="115"/>
      <c r="G224" s="311"/>
      <c r="H224" s="310"/>
      <c r="I224" s="19"/>
      <c r="J224" s="309"/>
    </row>
    <row r="225" customFormat="false" ht="12.75" hidden="false" customHeight="false" outlineLevel="0" collapsed="false">
      <c r="A225" s="305"/>
      <c r="B225" s="306"/>
      <c r="C225" s="319"/>
      <c r="D225" s="308"/>
      <c r="E225" s="322"/>
      <c r="F225" s="115"/>
      <c r="G225" s="311"/>
      <c r="H225" s="310"/>
      <c r="I225" s="19"/>
      <c r="J225" s="309"/>
    </row>
    <row r="226" customFormat="false" ht="12.75" hidden="false" customHeight="false" outlineLevel="0" collapsed="false">
      <c r="A226" s="305"/>
      <c r="B226" s="306"/>
      <c r="C226" s="319"/>
      <c r="D226" s="308"/>
      <c r="E226" s="322"/>
      <c r="F226" s="115"/>
      <c r="G226" s="311"/>
      <c r="H226" s="310"/>
      <c r="I226" s="19"/>
      <c r="J226" s="309"/>
    </row>
    <row r="227" customFormat="false" ht="12.75" hidden="false" customHeight="false" outlineLevel="0" collapsed="false">
      <c r="A227" s="305"/>
      <c r="B227" s="306"/>
      <c r="C227" s="319"/>
      <c r="D227" s="308"/>
      <c r="E227" s="322"/>
      <c r="F227" s="115"/>
      <c r="G227" s="311"/>
      <c r="H227" s="310"/>
      <c r="I227" s="19"/>
      <c r="J227" s="309"/>
    </row>
    <row r="228" customFormat="false" ht="12.75" hidden="false" customHeight="false" outlineLevel="0" collapsed="false">
      <c r="A228" s="305" t="s">
        <v>509</v>
      </c>
      <c r="B228" s="306"/>
      <c r="C228" s="319"/>
      <c r="D228" s="308"/>
      <c r="E228" s="322"/>
      <c r="F228" s="316" t="s">
        <v>510</v>
      </c>
      <c r="G228" s="133"/>
      <c r="H228" s="319"/>
      <c r="I228" s="308"/>
      <c r="J228" s="322"/>
    </row>
    <row r="229" customFormat="false" ht="12.75" hidden="false" customHeight="false" outlineLevel="0" collapsed="false">
      <c r="A229" s="328" t="s">
        <v>511</v>
      </c>
      <c r="B229" s="306"/>
      <c r="C229" s="319"/>
      <c r="D229" s="308"/>
      <c r="E229" s="322"/>
      <c r="F229" s="329" t="s">
        <v>512</v>
      </c>
      <c r="G229" s="133"/>
      <c r="H229" s="319"/>
      <c r="I229" s="308"/>
      <c r="J229" s="322"/>
    </row>
    <row r="230" customFormat="false" ht="12.75" hidden="false" customHeight="false" outlineLevel="0" collapsed="false">
      <c r="A230" s="328" t="s">
        <v>513</v>
      </c>
      <c r="B230" s="306"/>
      <c r="C230" s="319"/>
      <c r="D230" s="308"/>
      <c r="E230" s="322"/>
      <c r="F230" s="330"/>
      <c r="G230" s="123"/>
      <c r="H230" s="319"/>
      <c r="I230" s="308"/>
      <c r="J230" s="322"/>
    </row>
    <row r="231" customFormat="false" ht="12.75" hidden="false" customHeight="false" outlineLevel="0" collapsed="false">
      <c r="A231" s="43" t="n">
        <v>1772892</v>
      </c>
      <c r="B231" s="331"/>
      <c r="C231" s="314" t="n">
        <v>14.9</v>
      </c>
      <c r="D231" s="314" t="n">
        <f aca="false">C231*37</f>
        <v>551.3</v>
      </c>
      <c r="E231" s="322"/>
      <c r="F231" s="326" t="n">
        <v>1627403</v>
      </c>
      <c r="G231" s="326" t="s">
        <v>514</v>
      </c>
      <c r="H231" s="332" t="n">
        <v>2.76</v>
      </c>
      <c r="I231" s="314" t="n">
        <f aca="false">H231*37</f>
        <v>102.12</v>
      </c>
      <c r="J231" s="322"/>
    </row>
    <row r="232" customFormat="false" ht="12.75" hidden="false" customHeight="false" outlineLevel="0" collapsed="false">
      <c r="A232" s="126"/>
      <c r="B232" s="311"/>
      <c r="C232" s="312"/>
      <c r="D232" s="311"/>
      <c r="E232" s="322"/>
      <c r="F232" s="43" t="n">
        <v>1627404</v>
      </c>
      <c r="G232" s="43" t="s">
        <v>515</v>
      </c>
      <c r="H232" s="314" t="n">
        <v>2.76</v>
      </c>
      <c r="I232" s="314" t="n">
        <f aca="false">H232*37</f>
        <v>102.12</v>
      </c>
      <c r="J232" s="322"/>
    </row>
    <row r="233" customFormat="false" ht="12.75" hidden="false" customHeight="false" outlineLevel="0" collapsed="false">
      <c r="A233" s="328" t="s">
        <v>516</v>
      </c>
      <c r="B233" s="306"/>
      <c r="C233" s="319"/>
      <c r="D233" s="308"/>
      <c r="E233" s="322"/>
      <c r="F233" s="326" t="n">
        <v>1627405</v>
      </c>
      <c r="G233" s="326" t="s">
        <v>517</v>
      </c>
      <c r="H233" s="332" t="n">
        <v>2.76</v>
      </c>
      <c r="I233" s="314" t="n">
        <f aca="false">H233*37</f>
        <v>102.12</v>
      </c>
      <c r="J233" s="322"/>
    </row>
    <row r="234" customFormat="false" ht="12.75" hidden="false" customHeight="false" outlineLevel="0" collapsed="false">
      <c r="A234" s="313" t="s">
        <v>518</v>
      </c>
      <c r="B234" s="331"/>
      <c r="C234" s="314" t="n">
        <v>4.14</v>
      </c>
      <c r="D234" s="314" t="n">
        <f aca="false">C234*37</f>
        <v>153.18</v>
      </c>
      <c r="E234" s="322"/>
      <c r="F234" s="133"/>
      <c r="G234" s="330"/>
      <c r="H234" s="330"/>
      <c r="I234" s="320"/>
      <c r="J234" s="322"/>
    </row>
    <row r="235" customFormat="false" ht="12.75" hidden="false" customHeight="false" outlineLevel="0" collapsed="false">
      <c r="A235" s="126"/>
      <c r="B235" s="311"/>
      <c r="C235" s="319"/>
      <c r="D235" s="19"/>
      <c r="E235" s="322"/>
      <c r="F235" s="43" t="n">
        <v>1628401</v>
      </c>
      <c r="G235" s="43" t="s">
        <v>519</v>
      </c>
      <c r="H235" s="314" t="n">
        <v>1.67</v>
      </c>
      <c r="I235" s="314" t="n">
        <f aca="false">H235*37</f>
        <v>61.79</v>
      </c>
      <c r="J235" s="322"/>
    </row>
    <row r="236" customFormat="false" ht="12.75" hidden="false" customHeight="false" outlineLevel="0" collapsed="false">
      <c r="A236" s="328" t="s">
        <v>520</v>
      </c>
      <c r="B236" s="306"/>
      <c r="C236" s="319"/>
      <c r="D236" s="308"/>
      <c r="E236" s="322"/>
      <c r="F236" s="43" t="n">
        <v>1628404</v>
      </c>
      <c r="G236" s="43" t="s">
        <v>521</v>
      </c>
      <c r="H236" s="314" t="n">
        <v>1.67</v>
      </c>
      <c r="I236" s="314" t="n">
        <f aca="false">H236*37</f>
        <v>61.79</v>
      </c>
      <c r="J236" s="322"/>
    </row>
    <row r="237" customFormat="false" ht="12.75" hidden="false" customHeight="false" outlineLevel="0" collapsed="false">
      <c r="A237" s="326" t="n">
        <v>1717301</v>
      </c>
      <c r="B237" s="313" t="s">
        <v>522</v>
      </c>
      <c r="C237" s="314" t="n">
        <v>12.97</v>
      </c>
      <c r="D237" s="314" t="n">
        <f aca="false">C237*37</f>
        <v>479.89</v>
      </c>
      <c r="E237" s="322"/>
      <c r="F237" s="326" t="n">
        <v>1628405</v>
      </c>
      <c r="G237" s="326" t="s">
        <v>523</v>
      </c>
      <c r="H237" s="332" t="n">
        <v>1.67</v>
      </c>
      <c r="I237" s="314" t="n">
        <f aca="false">H237*37</f>
        <v>61.79</v>
      </c>
      <c r="J237" s="322"/>
    </row>
    <row r="238" customFormat="false" ht="12.75" hidden="false" customHeight="false" outlineLevel="0" collapsed="false">
      <c r="A238" s="126"/>
      <c r="B238" s="330"/>
      <c r="C238" s="312"/>
      <c r="D238" s="19"/>
      <c r="E238" s="322"/>
      <c r="F238" s="330"/>
      <c r="G238" s="311"/>
      <c r="H238" s="310"/>
      <c r="I238" s="19"/>
      <c r="J238" s="309"/>
    </row>
    <row r="239" customFormat="false" ht="12.75" hidden="false" customHeight="false" outlineLevel="0" collapsed="false">
      <c r="A239" s="328" t="s">
        <v>524</v>
      </c>
      <c r="B239" s="306"/>
      <c r="C239" s="319"/>
      <c r="D239" s="308"/>
      <c r="E239" s="322"/>
      <c r="F239" s="316" t="s">
        <v>525</v>
      </c>
      <c r="G239" s="133"/>
      <c r="H239" s="319"/>
      <c r="I239" s="308"/>
      <c r="J239" s="322"/>
    </row>
    <row r="240" customFormat="false" ht="12.75" hidden="false" customHeight="false" outlineLevel="0" collapsed="false">
      <c r="A240" s="326" t="n">
        <v>1717501</v>
      </c>
      <c r="B240" s="313" t="s">
        <v>522</v>
      </c>
      <c r="C240" s="314" t="n">
        <v>12.97</v>
      </c>
      <c r="D240" s="314" t="n">
        <f aca="false">C240*37</f>
        <v>479.89</v>
      </c>
      <c r="E240" s="322"/>
      <c r="F240" s="330"/>
      <c r="G240" s="310"/>
      <c r="H240" s="319"/>
      <c r="I240" s="308"/>
      <c r="J240" s="322"/>
    </row>
    <row r="241" customFormat="false" ht="12.75" hidden="false" customHeight="false" outlineLevel="0" collapsed="false">
      <c r="A241" s="43" t="n">
        <v>1717601</v>
      </c>
      <c r="B241" s="313" t="s">
        <v>526</v>
      </c>
      <c r="C241" s="314" t="n">
        <v>12.97</v>
      </c>
      <c r="D241" s="314" t="n">
        <f aca="false">C241*37</f>
        <v>479.89</v>
      </c>
      <c r="E241" s="322"/>
      <c r="F241" s="330"/>
      <c r="G241" s="311"/>
      <c r="H241" s="333"/>
      <c r="I241" s="334"/>
      <c r="J241" s="322"/>
    </row>
    <row r="242" customFormat="false" ht="12.75" hidden="false" customHeight="false" outlineLevel="0" collapsed="false">
      <c r="A242" s="126"/>
      <c r="B242" s="312"/>
      <c r="C242" s="319"/>
      <c r="D242" s="19"/>
      <c r="E242" s="322"/>
      <c r="F242" s="326" t="n">
        <v>1609803</v>
      </c>
      <c r="G242" s="313" t="s">
        <v>527</v>
      </c>
      <c r="H242" s="314" t="n">
        <v>2.76</v>
      </c>
      <c r="I242" s="314" t="n">
        <f aca="false">H242*37</f>
        <v>102.12</v>
      </c>
      <c r="J242" s="322"/>
    </row>
    <row r="243" customFormat="false" ht="12.75" hidden="false" customHeight="false" outlineLevel="0" collapsed="false">
      <c r="A243" s="126"/>
      <c r="B243" s="312"/>
      <c r="C243" s="319"/>
      <c r="D243" s="19"/>
      <c r="E243" s="322"/>
      <c r="F243" s="330"/>
      <c r="G243" s="311"/>
      <c r="H243" s="310"/>
      <c r="I243" s="19"/>
      <c r="J243" s="309"/>
    </row>
    <row r="244" customFormat="false" ht="12.75" hidden="false" customHeight="false" outlineLevel="0" collapsed="false">
      <c r="A244" s="316" t="s">
        <v>528</v>
      </c>
      <c r="B244" s="306"/>
      <c r="C244" s="319"/>
      <c r="D244" s="308"/>
      <c r="E244" s="322"/>
      <c r="F244" s="330"/>
      <c r="G244" s="316"/>
      <c r="H244" s="319"/>
      <c r="I244" s="308"/>
      <c r="J244" s="309"/>
    </row>
    <row r="245" customFormat="false" ht="12.75" hidden="false" customHeight="false" outlineLevel="0" collapsed="false">
      <c r="A245" s="126"/>
      <c r="B245" s="316"/>
      <c r="C245" s="319"/>
      <c r="D245" s="308"/>
      <c r="E245" s="322"/>
      <c r="F245" s="330"/>
      <c r="G245" s="123"/>
      <c r="H245" s="123"/>
      <c r="I245" s="123"/>
      <c r="J245" s="309"/>
    </row>
    <row r="246" customFormat="false" ht="12.75" hidden="false" customHeight="false" outlineLevel="0" collapsed="false">
      <c r="A246" s="43" t="n">
        <v>1622021</v>
      </c>
      <c r="B246" s="313" t="s">
        <v>353</v>
      </c>
      <c r="C246" s="314" t="n">
        <v>2.21</v>
      </c>
      <c r="D246" s="314" t="n">
        <f aca="false">C246*37</f>
        <v>81.77</v>
      </c>
      <c r="E246" s="322"/>
      <c r="F246" s="330"/>
      <c r="G246" s="123"/>
      <c r="H246" s="123"/>
      <c r="I246" s="123"/>
      <c r="J246" s="309"/>
    </row>
    <row r="247" customFormat="false" ht="12.75" hidden="false" customHeight="false" outlineLevel="0" collapsed="false">
      <c r="A247" s="326" t="n">
        <v>1622012</v>
      </c>
      <c r="B247" s="313" t="s">
        <v>355</v>
      </c>
      <c r="C247" s="314" t="n">
        <v>3.75</v>
      </c>
      <c r="D247" s="314" t="n">
        <f aca="false">C247*37</f>
        <v>138.75</v>
      </c>
      <c r="E247" s="322"/>
      <c r="F247" s="304" t="s">
        <v>145</v>
      </c>
      <c r="G247" s="304" t="s">
        <v>494</v>
      </c>
      <c r="H247" s="120" t="s">
        <v>148</v>
      </c>
      <c r="I247" s="121" t="s">
        <v>149</v>
      </c>
      <c r="J247" s="309"/>
    </row>
    <row r="248" customFormat="false" ht="12.75" hidden="false" customHeight="false" outlineLevel="0" collapsed="false">
      <c r="A248" s="126"/>
      <c r="B248" s="330"/>
      <c r="C248" s="312"/>
      <c r="D248" s="19"/>
      <c r="E248" s="322"/>
      <c r="F248" s="335"/>
      <c r="G248" s="315"/>
      <c r="H248" s="315"/>
      <c r="I248" s="315"/>
      <c r="J248" s="309"/>
    </row>
    <row r="249" customFormat="false" ht="12.75" hidden="false" customHeight="false" outlineLevel="0" collapsed="false">
      <c r="A249" s="316" t="s">
        <v>528</v>
      </c>
      <c r="B249" s="306"/>
      <c r="C249" s="319"/>
      <c r="D249" s="308"/>
      <c r="E249" s="309"/>
      <c r="F249" s="316" t="s">
        <v>529</v>
      </c>
      <c r="G249" s="133"/>
      <c r="H249" s="319"/>
      <c r="I249" s="308"/>
      <c r="J249" s="322"/>
    </row>
    <row r="250" customFormat="false" ht="12.75" hidden="false" customHeight="false" outlineLevel="0" collapsed="false">
      <c r="A250" s="316" t="s">
        <v>530</v>
      </c>
      <c r="B250" s="306"/>
      <c r="C250" s="319"/>
      <c r="D250" s="308"/>
      <c r="E250" s="309"/>
      <c r="F250" s="316" t="s">
        <v>531</v>
      </c>
      <c r="G250" s="133"/>
      <c r="H250" s="319"/>
      <c r="I250" s="308"/>
      <c r="J250" s="322"/>
    </row>
    <row r="251" customFormat="false" ht="12.75" hidden="false" customHeight="false" outlineLevel="0" collapsed="false">
      <c r="A251" s="126"/>
      <c r="B251" s="330"/>
      <c r="C251" s="312"/>
      <c r="D251" s="19"/>
      <c r="E251" s="322"/>
      <c r="F251" s="330"/>
      <c r="G251" s="310"/>
      <c r="H251" s="319"/>
      <c r="I251" s="308"/>
      <c r="J251" s="322"/>
    </row>
    <row r="252" customFormat="false" ht="12.75" hidden="false" customHeight="false" outlineLevel="0" collapsed="false">
      <c r="A252" s="43" t="n">
        <v>1621021</v>
      </c>
      <c r="B252" s="313" t="s">
        <v>353</v>
      </c>
      <c r="C252" s="314" t="n">
        <v>2.25</v>
      </c>
      <c r="D252" s="314" t="n">
        <f aca="false">C252*37</f>
        <v>83.25</v>
      </c>
      <c r="E252" s="322"/>
      <c r="F252" s="336" t="n">
        <v>1662500</v>
      </c>
      <c r="G252" s="331"/>
      <c r="H252" s="314" t="n">
        <v>3.86</v>
      </c>
      <c r="I252" s="314" t="n">
        <f aca="false">H252*37</f>
        <v>142.82</v>
      </c>
      <c r="J252" s="322"/>
    </row>
    <row r="253" customFormat="false" ht="12.75" hidden="false" customHeight="false" outlineLevel="0" collapsed="false">
      <c r="A253" s="126"/>
      <c r="B253" s="330"/>
      <c r="C253" s="312"/>
      <c r="D253" s="308"/>
      <c r="E253" s="322"/>
      <c r="F253" s="330"/>
      <c r="G253" s="311"/>
      <c r="H253" s="319"/>
      <c r="I253" s="19"/>
      <c r="J253" s="322"/>
    </row>
    <row r="254" customFormat="false" ht="12.75" hidden="false" customHeight="false" outlineLevel="0" collapsed="false">
      <c r="A254" s="126"/>
      <c r="B254" s="330"/>
      <c r="C254" s="312"/>
      <c r="D254" s="308"/>
      <c r="E254" s="322"/>
      <c r="F254" s="330"/>
      <c r="G254" s="311"/>
      <c r="H254" s="310"/>
      <c r="I254" s="19"/>
      <c r="J254" s="309"/>
    </row>
    <row r="255" customFormat="false" ht="12.75" hidden="false" customHeight="false" outlineLevel="0" collapsed="false">
      <c r="A255" s="304" t="s">
        <v>145</v>
      </c>
      <c r="B255" s="304" t="s">
        <v>494</v>
      </c>
      <c r="C255" s="120" t="s">
        <v>148</v>
      </c>
      <c r="D255" s="121" t="s">
        <v>149</v>
      </c>
      <c r="E255" s="303"/>
      <c r="F255" s="316" t="s">
        <v>532</v>
      </c>
      <c r="G255" s="133"/>
      <c r="H255" s="319"/>
      <c r="I255" s="19"/>
      <c r="J255" s="322"/>
    </row>
    <row r="256" customFormat="false" ht="12.75" hidden="false" customHeight="false" outlineLevel="0" collapsed="false">
      <c r="A256" s="126"/>
      <c r="B256" s="315"/>
      <c r="C256" s="315"/>
      <c r="D256" s="315"/>
      <c r="E256" s="303"/>
      <c r="F256" s="330"/>
      <c r="G256" s="311"/>
      <c r="H256" s="319"/>
      <c r="I256" s="19"/>
      <c r="J256" s="322"/>
    </row>
    <row r="257" customFormat="false" ht="12.75" hidden="false" customHeight="false" outlineLevel="0" collapsed="false">
      <c r="A257" s="316" t="s">
        <v>533</v>
      </c>
      <c r="B257" s="306"/>
      <c r="C257" s="319"/>
      <c r="D257" s="308"/>
      <c r="E257" s="337"/>
      <c r="F257" s="336" t="n">
        <v>1668000</v>
      </c>
      <c r="G257" s="331"/>
      <c r="H257" s="314" t="n">
        <v>8.28</v>
      </c>
      <c r="I257" s="314" t="n">
        <f aca="false">H257*37</f>
        <v>306.36</v>
      </c>
      <c r="J257" s="322"/>
    </row>
    <row r="258" customFormat="false" ht="12.75" hidden="false" customHeight="false" outlineLevel="0" collapsed="false">
      <c r="A258" s="126"/>
      <c r="B258" s="316"/>
      <c r="C258" s="319"/>
      <c r="D258" s="308"/>
      <c r="E258" s="322"/>
      <c r="F258" s="330"/>
      <c r="G258" s="311"/>
      <c r="H258" s="311"/>
      <c r="I258" s="19"/>
      <c r="J258" s="309"/>
    </row>
    <row r="259" customFormat="false" ht="12.75" hidden="false" customHeight="false" outlineLevel="0" collapsed="false">
      <c r="A259" s="43" t="n">
        <v>1372341</v>
      </c>
      <c r="B259" s="313" t="s">
        <v>353</v>
      </c>
      <c r="C259" s="314" t="n">
        <v>4.75</v>
      </c>
      <c r="D259" s="314" t="n">
        <f aca="false">C259*37</f>
        <v>175.75</v>
      </c>
      <c r="E259" s="322"/>
      <c r="F259" s="330"/>
      <c r="G259" s="309"/>
      <c r="H259" s="309"/>
      <c r="I259" s="309"/>
      <c r="J259" s="309"/>
    </row>
    <row r="260" customFormat="false" ht="12.75" hidden="false" customHeight="false" outlineLevel="0" collapsed="false">
      <c r="A260" s="43" t="n">
        <v>1372342</v>
      </c>
      <c r="B260" s="313" t="s">
        <v>355</v>
      </c>
      <c r="C260" s="314" t="n">
        <v>6.79</v>
      </c>
      <c r="D260" s="314" t="n">
        <f aca="false">C260*37</f>
        <v>251.23</v>
      </c>
      <c r="E260" s="322"/>
      <c r="F260" s="316" t="s">
        <v>534</v>
      </c>
      <c r="G260" s="133"/>
      <c r="H260" s="319"/>
      <c r="I260" s="308"/>
      <c r="J260" s="322"/>
    </row>
    <row r="261" customFormat="false" ht="12.75" hidden="false" customHeight="false" outlineLevel="0" collapsed="false">
      <c r="A261" s="306"/>
      <c r="B261" s="330"/>
      <c r="C261" s="312"/>
      <c r="D261" s="308"/>
      <c r="E261" s="322"/>
      <c r="F261" s="330"/>
      <c r="G261" s="310"/>
      <c r="H261" s="319"/>
      <c r="I261" s="308"/>
      <c r="J261" s="322"/>
    </row>
    <row r="262" customFormat="false" ht="12.75" hidden="false" customHeight="false" outlineLevel="0" collapsed="false">
      <c r="A262" s="316" t="s">
        <v>535</v>
      </c>
      <c r="B262" s="306"/>
      <c r="C262" s="319"/>
      <c r="D262" s="308"/>
      <c r="E262" s="322"/>
      <c r="F262" s="43" t="n">
        <v>1776101</v>
      </c>
      <c r="G262" s="313" t="s">
        <v>353</v>
      </c>
      <c r="H262" s="314" t="n">
        <v>18.22</v>
      </c>
      <c r="I262" s="314" t="n">
        <f aca="false">H262*37</f>
        <v>674.14</v>
      </c>
      <c r="J262" s="322"/>
    </row>
    <row r="263" customFormat="false" ht="12.75" hidden="false" customHeight="false" outlineLevel="0" collapsed="false">
      <c r="A263" s="126"/>
      <c r="B263" s="310"/>
      <c r="C263" s="319"/>
      <c r="D263" s="308"/>
      <c r="E263" s="322"/>
      <c r="F263" s="326" t="n">
        <v>1776102</v>
      </c>
      <c r="G263" s="313" t="s">
        <v>355</v>
      </c>
      <c r="H263" s="314" t="n">
        <v>18.22</v>
      </c>
      <c r="I263" s="314" t="n">
        <f aca="false">H263*37</f>
        <v>674.14</v>
      </c>
      <c r="J263" s="322"/>
    </row>
    <row r="264" customFormat="false" ht="12.75" hidden="false" customHeight="false" outlineLevel="0" collapsed="false">
      <c r="A264" s="43" t="n">
        <v>1372441</v>
      </c>
      <c r="B264" s="313" t="s">
        <v>353</v>
      </c>
      <c r="C264" s="314" t="n">
        <v>4.75</v>
      </c>
      <c r="D264" s="314" t="n">
        <f aca="false">C264*37</f>
        <v>175.75</v>
      </c>
      <c r="E264" s="322"/>
      <c r="F264" s="330"/>
      <c r="G264" s="330"/>
      <c r="H264" s="330"/>
      <c r="I264" s="320"/>
      <c r="J264" s="322"/>
    </row>
    <row r="265" customFormat="false" ht="12.75" hidden="false" customHeight="false" outlineLevel="0" collapsed="false">
      <c r="A265" s="43" t="n">
        <v>1372442</v>
      </c>
      <c r="B265" s="313" t="s">
        <v>355</v>
      </c>
      <c r="C265" s="314" t="n">
        <v>6.79</v>
      </c>
      <c r="D265" s="314" t="n">
        <f aca="false">C265*37</f>
        <v>251.23</v>
      </c>
      <c r="E265" s="322"/>
      <c r="F265" s="305" t="s">
        <v>536</v>
      </c>
      <c r="G265" s="133"/>
      <c r="H265" s="319"/>
      <c r="I265" s="308"/>
      <c r="J265" s="322"/>
    </row>
    <row r="266" customFormat="false" ht="12.75" hidden="false" customHeight="false" outlineLevel="0" collapsed="false">
      <c r="A266" s="126"/>
      <c r="B266" s="330"/>
      <c r="C266" s="312"/>
      <c r="D266" s="308"/>
      <c r="E266" s="322"/>
      <c r="F266" s="330"/>
      <c r="G266" s="310"/>
      <c r="H266" s="319"/>
      <c r="I266" s="308"/>
      <c r="J266" s="135"/>
    </row>
    <row r="267" customFormat="false" ht="12.75" hidden="false" customHeight="false" outlineLevel="0" collapsed="false">
      <c r="A267" s="126"/>
      <c r="B267" s="330"/>
      <c r="C267" s="312"/>
      <c r="D267" s="308"/>
      <c r="E267" s="322"/>
      <c r="F267" s="326" t="n">
        <v>1411141</v>
      </c>
      <c r="G267" s="313" t="s">
        <v>353</v>
      </c>
      <c r="H267" s="314" t="n">
        <v>19.2</v>
      </c>
      <c r="I267" s="314" t="n">
        <f aca="false">H267*37</f>
        <v>710.4</v>
      </c>
      <c r="J267" s="135"/>
    </row>
    <row r="268" customFormat="false" ht="12.75" hidden="false" customHeight="false" outlineLevel="0" collapsed="false">
      <c r="A268" s="316" t="s">
        <v>537</v>
      </c>
      <c r="B268" s="306"/>
      <c r="C268" s="310"/>
      <c r="D268" s="308"/>
      <c r="E268" s="322"/>
      <c r="F268" s="326" t="n">
        <v>1411142</v>
      </c>
      <c r="G268" s="313" t="s">
        <v>355</v>
      </c>
      <c r="H268" s="314" t="n">
        <v>22.82</v>
      </c>
      <c r="I268" s="314" t="n">
        <f aca="false">H268*37</f>
        <v>844.34</v>
      </c>
      <c r="J268" s="135"/>
    </row>
    <row r="269" customFormat="false" ht="12.75" hidden="false" customHeight="false" outlineLevel="0" collapsed="false">
      <c r="A269" s="316" t="s">
        <v>538</v>
      </c>
      <c r="B269" s="306"/>
      <c r="C269" s="310"/>
      <c r="D269" s="308"/>
      <c r="E269" s="322"/>
      <c r="F269" s="330"/>
      <c r="G269" s="330"/>
      <c r="H269" s="330"/>
      <c r="I269" s="330"/>
      <c r="J269" s="135"/>
    </row>
    <row r="270" customFormat="false" ht="12.75" hidden="false" customHeight="false" outlineLevel="0" collapsed="false">
      <c r="A270" s="316" t="s">
        <v>503</v>
      </c>
      <c r="B270" s="306"/>
      <c r="C270" s="310"/>
      <c r="D270" s="308"/>
      <c r="E270" s="322"/>
      <c r="F270" s="330"/>
      <c r="G270" s="286"/>
      <c r="H270" s="286"/>
      <c r="I270" s="286"/>
      <c r="J270" s="322"/>
    </row>
    <row r="271" customFormat="false" ht="12.75" hidden="false" customHeight="false" outlineLevel="0" collapsed="false">
      <c r="A271" s="126"/>
      <c r="B271" s="310"/>
      <c r="C271" s="310"/>
      <c r="D271" s="308"/>
      <c r="E271" s="322"/>
      <c r="F271" s="305" t="s">
        <v>539</v>
      </c>
      <c r="G271" s="151"/>
      <c r="H271" s="197"/>
      <c r="I271" s="197"/>
      <c r="J271" s="322"/>
    </row>
    <row r="272" customFormat="false" ht="12.75" hidden="false" customHeight="false" outlineLevel="0" collapsed="false">
      <c r="A272" s="43" t="n">
        <v>1772311</v>
      </c>
      <c r="B272" s="313" t="s">
        <v>353</v>
      </c>
      <c r="C272" s="314" t="n">
        <v>12.25</v>
      </c>
      <c r="D272" s="314" t="n">
        <f aca="false">C272*37</f>
        <v>453.25</v>
      </c>
      <c r="E272" s="322"/>
      <c r="F272" s="330"/>
      <c r="G272" s="197"/>
      <c r="H272" s="197"/>
      <c r="I272" s="197"/>
      <c r="J272" s="322"/>
    </row>
    <row r="273" customFormat="false" ht="12.75" hidden="false" customHeight="false" outlineLevel="0" collapsed="false">
      <c r="A273" s="43" t="n">
        <v>1772302</v>
      </c>
      <c r="B273" s="313" t="s">
        <v>355</v>
      </c>
      <c r="C273" s="314" t="n">
        <v>14.46</v>
      </c>
      <c r="D273" s="314" t="n">
        <f aca="false">C273*37</f>
        <v>535.02</v>
      </c>
      <c r="E273" s="322"/>
      <c r="F273" s="43" t="n">
        <v>1414401</v>
      </c>
      <c r="G273" s="313" t="s">
        <v>353</v>
      </c>
      <c r="H273" s="314" t="n">
        <v>2.92</v>
      </c>
      <c r="I273" s="314" t="n">
        <f aca="false">H273*37</f>
        <v>108.04</v>
      </c>
      <c r="J273" s="322"/>
    </row>
    <row r="274" customFormat="false" ht="12.75" hidden="false" customHeight="false" outlineLevel="0" collapsed="false">
      <c r="A274" s="126"/>
      <c r="B274" s="310"/>
      <c r="C274" s="319"/>
      <c r="D274" s="308"/>
      <c r="E274" s="322"/>
      <c r="F274" s="326" t="n">
        <v>1414402</v>
      </c>
      <c r="G274" s="313" t="s">
        <v>355</v>
      </c>
      <c r="H274" s="314" t="n">
        <v>4.53</v>
      </c>
      <c r="I274" s="314" t="n">
        <f aca="false">H274*37</f>
        <v>167.61</v>
      </c>
      <c r="J274" s="322"/>
    </row>
    <row r="275" customFormat="false" ht="12.75" hidden="false" customHeight="false" outlineLevel="0" collapsed="false">
      <c r="A275" s="316" t="s">
        <v>540</v>
      </c>
      <c r="B275" s="151"/>
      <c r="C275" s="310"/>
      <c r="D275" s="308"/>
      <c r="E275" s="322"/>
      <c r="F275" s="330"/>
      <c r="G275" s="286"/>
      <c r="H275" s="286"/>
      <c r="I275" s="286"/>
      <c r="J275" s="322"/>
    </row>
    <row r="276" customFormat="false" ht="12.75" hidden="false" customHeight="false" outlineLevel="0" collapsed="false">
      <c r="A276" s="316" t="s">
        <v>541</v>
      </c>
      <c r="B276" s="151"/>
      <c r="C276" s="310"/>
      <c r="D276" s="308"/>
      <c r="E276" s="322"/>
      <c r="F276" s="316" t="s">
        <v>542</v>
      </c>
      <c r="G276" s="151"/>
      <c r="H276" s="312"/>
      <c r="I276" s="308"/>
      <c r="J276" s="322"/>
    </row>
    <row r="277" customFormat="false" ht="12.75" hidden="false" customHeight="false" outlineLevel="0" collapsed="false">
      <c r="A277" s="316" t="s">
        <v>543</v>
      </c>
      <c r="B277" s="151"/>
      <c r="C277" s="310"/>
      <c r="D277" s="308"/>
      <c r="E277" s="322"/>
      <c r="F277" s="316" t="s">
        <v>544</v>
      </c>
      <c r="G277" s="151"/>
      <c r="H277" s="319"/>
      <c r="I277" s="308"/>
      <c r="J277" s="322"/>
    </row>
    <row r="278" customFormat="false" ht="12.75" hidden="false" customHeight="false" outlineLevel="0" collapsed="false">
      <c r="A278" s="338"/>
      <c r="B278" s="310"/>
      <c r="C278" s="310"/>
      <c r="D278" s="308"/>
      <c r="E278" s="322"/>
      <c r="F278" s="151"/>
      <c r="G278" s="310"/>
      <c r="H278" s="319"/>
      <c r="I278" s="308"/>
      <c r="J278" s="322"/>
    </row>
    <row r="279" customFormat="false" ht="12.75" hidden="false" customHeight="false" outlineLevel="0" collapsed="false">
      <c r="A279" s="43" t="n">
        <v>1772391</v>
      </c>
      <c r="B279" s="313" t="s">
        <v>353</v>
      </c>
      <c r="C279" s="314" t="n">
        <v>11.87</v>
      </c>
      <c r="D279" s="314" t="n">
        <f aca="false">C279*37</f>
        <v>439.19</v>
      </c>
      <c r="E279" s="322"/>
      <c r="F279" s="43" t="n">
        <v>1772491</v>
      </c>
      <c r="G279" s="313" t="s">
        <v>545</v>
      </c>
      <c r="H279" s="314" t="n">
        <v>12.42</v>
      </c>
      <c r="I279" s="314" t="n">
        <f aca="false">H279*37</f>
        <v>459.54</v>
      </c>
      <c r="J279" s="322"/>
    </row>
    <row r="280" customFormat="false" ht="12.75" hidden="false" customHeight="false" outlineLevel="0" collapsed="false">
      <c r="A280" s="43" t="n">
        <v>1772392</v>
      </c>
      <c r="B280" s="313" t="s">
        <v>355</v>
      </c>
      <c r="C280" s="314" t="n">
        <v>16.5</v>
      </c>
      <c r="D280" s="314" t="n">
        <f aca="false">C280*37</f>
        <v>610.5</v>
      </c>
      <c r="E280" s="322"/>
      <c r="F280" s="43" t="n">
        <v>1772492</v>
      </c>
      <c r="G280" s="313" t="s">
        <v>546</v>
      </c>
      <c r="H280" s="314" t="n">
        <v>16.5</v>
      </c>
      <c r="I280" s="314" t="n">
        <f aca="false">H280*37</f>
        <v>610.5</v>
      </c>
      <c r="J280" s="322"/>
    </row>
    <row r="281" customFormat="false" ht="12.75" hidden="false" customHeight="false" outlineLevel="0" collapsed="false">
      <c r="A281" s="151"/>
      <c r="B281" s="330"/>
      <c r="C281" s="312"/>
      <c r="D281" s="308"/>
      <c r="E281" s="322"/>
      <c r="F281" s="339"/>
      <c r="G281" s="340"/>
      <c r="H281" s="339"/>
      <c r="I281" s="341"/>
      <c r="J281" s="339"/>
    </row>
    <row r="282" customFormat="false" ht="12.75" hidden="false" customHeight="false" outlineLevel="0" collapsed="false">
      <c r="A282" s="316"/>
      <c r="B282" s="151"/>
      <c r="C282" s="312"/>
      <c r="D282" s="308"/>
      <c r="E282" s="322"/>
      <c r="F282" s="134"/>
      <c r="G282" s="134"/>
      <c r="H282" s="134"/>
      <c r="I282" s="134"/>
      <c r="J282" s="134"/>
    </row>
  </sheetData>
  <mergeCells count="41">
    <mergeCell ref="A1:J1"/>
    <mergeCell ref="A2:E2"/>
    <mergeCell ref="G2:J2"/>
    <mergeCell ref="A3:B5"/>
    <mergeCell ref="C3:J3"/>
    <mergeCell ref="C4:J4"/>
    <mergeCell ref="C5:J5"/>
    <mergeCell ref="A7:J7"/>
    <mergeCell ref="G54:J54"/>
    <mergeCell ref="A117:J117"/>
    <mergeCell ref="A126:J126"/>
    <mergeCell ref="A127:D127"/>
    <mergeCell ref="F127:I127"/>
    <mergeCell ref="A131:D131"/>
    <mergeCell ref="F131:I131"/>
    <mergeCell ref="A135:J135"/>
    <mergeCell ref="A136:D136"/>
    <mergeCell ref="F136:I136"/>
    <mergeCell ref="A143:D143"/>
    <mergeCell ref="F143:I143"/>
    <mergeCell ref="A148:D148"/>
    <mergeCell ref="F148:I148"/>
    <mergeCell ref="A155:D155"/>
    <mergeCell ref="F155:I155"/>
    <mergeCell ref="A161:D161"/>
    <mergeCell ref="F161:I161"/>
    <mergeCell ref="A172:J172"/>
    <mergeCell ref="A173:D173"/>
    <mergeCell ref="A174:D174"/>
    <mergeCell ref="G174:H174"/>
    <mergeCell ref="G177:H177"/>
    <mergeCell ref="A180:J180"/>
    <mergeCell ref="A181:D181"/>
    <mergeCell ref="F181:J181"/>
    <mergeCell ref="F182:J182"/>
    <mergeCell ref="A190:D190"/>
    <mergeCell ref="F190:I190"/>
    <mergeCell ref="F191:I191"/>
    <mergeCell ref="F196:I196"/>
    <mergeCell ref="A197:D197"/>
    <mergeCell ref="A201:J201"/>
  </mergeCells>
  <hyperlinks>
    <hyperlink ref="G2" location="СТАРТОВАЯ!A1" display="ВОЗВРАТ НА СТАРТОВУЮ СТРАНИЦУ"/>
    <hyperlink ref="C4" location="'Запорная арматура'!A130" display="ЗАПОРНО - РЕГУЛИРУЮЩАЯ АРМАТУРА ITAP (Италия)"/>
    <hyperlink ref="C5" location="'Запорная арматура'!A217" display="ЗАПОРНО - РЕГУЛИРУЮЩАЯ АРМАТУРА HERZ (АВСТРИЯ)"/>
    <hyperlink ref="J116" location="'Запорная арматура'!A1" display="НАВЕРХ"/>
    <hyperlink ref="J200" location="'Запорная арматура'!A1" display="НАВЕР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30" zoomScalePageLayoutView="145" workbookViewId="0">
      <selection pane="topLeft" activeCell="F2" activeCellId="0" sqref="F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41"/>
    <col collapsed="false" customWidth="true" hidden="false" outlineLevel="0" max="3" min="3" style="0" width="12.14"/>
  </cols>
  <sheetData>
    <row r="1" customFormat="false" ht="11.25" hidden="false" customHeight="true" outlineLevel="0" collapsed="false">
      <c r="A1" s="342" t="s">
        <v>20</v>
      </c>
      <c r="B1" s="342"/>
      <c r="C1" s="342"/>
      <c r="D1" s="342"/>
      <c r="E1" s="342"/>
      <c r="F1" s="342"/>
      <c r="G1" s="342"/>
      <c r="H1" s="342"/>
      <c r="I1" s="342"/>
    </row>
    <row r="2" customFormat="false" ht="12.75" hidden="false" customHeight="true" outlineLevel="0" collapsed="false">
      <c r="A2" s="343" t="s">
        <v>547</v>
      </c>
      <c r="B2" s="343"/>
      <c r="C2" s="343"/>
      <c r="F2" s="17" t="s">
        <v>21</v>
      </c>
      <c r="G2" s="17"/>
      <c r="H2" s="17"/>
      <c r="I2" s="17"/>
    </row>
    <row r="3" customFormat="false" ht="12.75" hidden="false" customHeight="false" outlineLevel="0" collapsed="false">
      <c r="A3" s="344"/>
      <c r="B3" s="345"/>
      <c r="C3" s="345"/>
      <c r="D3" s="345"/>
      <c r="E3" s="345"/>
      <c r="F3" s="345"/>
      <c r="G3" s="345"/>
      <c r="H3" s="345"/>
      <c r="I3" s="345"/>
    </row>
    <row r="4" customFormat="false" ht="12.75" hidden="false" customHeight="true" outlineLevel="0" collapsed="false">
      <c r="A4" s="346" t="s">
        <v>548</v>
      </c>
      <c r="B4" s="346"/>
      <c r="C4" s="346"/>
      <c r="D4" s="346"/>
      <c r="E4" s="346"/>
      <c r="F4" s="346"/>
      <c r="G4" s="346"/>
      <c r="H4" s="346"/>
      <c r="I4" s="346"/>
    </row>
    <row r="5" customFormat="false" ht="12.75" hidden="false" customHeight="false" outlineLevel="0" collapsed="false">
      <c r="A5" s="345"/>
      <c r="B5" s="345"/>
      <c r="C5" s="345"/>
      <c r="D5" s="345"/>
      <c r="E5" s="345"/>
      <c r="F5" s="345"/>
      <c r="G5" s="345"/>
      <c r="H5" s="345"/>
      <c r="I5" s="345"/>
    </row>
    <row r="6" customFormat="false" ht="12.75" hidden="false" customHeight="true" outlineLevel="0" collapsed="false">
      <c r="A6" s="347" t="s">
        <v>549</v>
      </c>
      <c r="B6" s="347"/>
      <c r="C6" s="347"/>
      <c r="D6" s="347"/>
      <c r="E6" s="347"/>
      <c r="F6" s="347"/>
      <c r="G6" s="347"/>
      <c r="H6" s="347"/>
      <c r="I6" s="347"/>
    </row>
    <row r="7" customFormat="false" ht="12.75" hidden="false" customHeight="true" outlineLevel="0" collapsed="false">
      <c r="A7" s="348" t="s">
        <v>550</v>
      </c>
      <c r="B7" s="348"/>
      <c r="C7" s="348"/>
      <c r="D7" s="348"/>
      <c r="E7" s="348"/>
      <c r="F7" s="348"/>
      <c r="G7" s="348"/>
      <c r="H7" s="348"/>
      <c r="I7" s="348"/>
    </row>
    <row r="8" customFormat="false" ht="12.75" hidden="false" customHeight="true" outlineLevel="0" collapsed="false">
      <c r="A8" s="348" t="s">
        <v>551</v>
      </c>
      <c r="B8" s="348"/>
      <c r="C8" s="348"/>
      <c r="D8" s="348"/>
      <c r="E8" s="348"/>
      <c r="F8" s="348"/>
      <c r="G8" s="348"/>
      <c r="H8" s="348"/>
      <c r="I8" s="348"/>
    </row>
    <row r="9" customFormat="false" ht="12.75" hidden="false" customHeight="false" outlineLevel="0" collapsed="false">
      <c r="B9" s="349" t="s">
        <v>552</v>
      </c>
      <c r="C9" s="350" t="s">
        <v>131</v>
      </c>
      <c r="D9" s="350" t="s">
        <v>553</v>
      </c>
      <c r="E9" s="350" t="s">
        <v>554</v>
      </c>
      <c r="F9" s="351" t="s">
        <v>149</v>
      </c>
      <c r="G9" s="352"/>
      <c r="H9" s="352"/>
      <c r="I9" s="352"/>
    </row>
    <row r="10" customFormat="false" ht="12.75" hidden="false" customHeight="false" outlineLevel="0" collapsed="false">
      <c r="B10" s="350" t="n">
        <v>14529</v>
      </c>
      <c r="C10" s="351" t="s">
        <v>555</v>
      </c>
      <c r="D10" s="350" t="s">
        <v>353</v>
      </c>
      <c r="E10" s="350" t="n">
        <v>37.84</v>
      </c>
      <c r="F10" s="351" t="n">
        <f aca="false">E10*37</f>
        <v>1400.08</v>
      </c>
      <c r="G10" s="352"/>
      <c r="H10" s="352"/>
      <c r="I10" s="352"/>
      <c r="K10" s="134"/>
    </row>
    <row r="11" customFormat="false" ht="12.75" hidden="false" customHeight="false" outlineLevel="0" collapsed="false">
      <c r="B11" s="350" t="n">
        <v>14531</v>
      </c>
      <c r="C11" s="351" t="s">
        <v>556</v>
      </c>
      <c r="D11" s="350" t="s">
        <v>355</v>
      </c>
      <c r="E11" s="350" t="n">
        <v>43.41</v>
      </c>
      <c r="F11" s="351" t="n">
        <f aca="false">E11*37</f>
        <v>1606.17</v>
      </c>
      <c r="G11" s="352"/>
      <c r="H11" s="352"/>
      <c r="I11" s="352"/>
    </row>
    <row r="12" customFormat="false" ht="12.75" hidden="false" customHeight="false" outlineLevel="0" collapsed="false">
      <c r="B12" s="350" t="n">
        <v>14533</v>
      </c>
      <c r="C12" s="351" t="s">
        <v>557</v>
      </c>
      <c r="D12" s="350" t="s">
        <v>356</v>
      </c>
      <c r="E12" s="350" t="n">
        <v>51.18</v>
      </c>
      <c r="F12" s="351" t="n">
        <f aca="false">E12*37</f>
        <v>1893.66</v>
      </c>
      <c r="G12" s="352"/>
      <c r="H12" s="352"/>
      <c r="I12" s="352"/>
    </row>
    <row r="13" customFormat="false" ht="12.75" hidden="false" customHeight="false" outlineLevel="0" collapsed="false">
      <c r="A13" s="352"/>
      <c r="B13" s="352"/>
      <c r="C13" s="352"/>
      <c r="D13" s="352"/>
      <c r="E13" s="352"/>
      <c r="F13" s="352"/>
      <c r="G13" s="352"/>
      <c r="H13" s="352"/>
      <c r="I13" s="352"/>
    </row>
    <row r="14" customFormat="false" ht="12.75" hidden="false" customHeight="true" outlineLevel="0" collapsed="false">
      <c r="A14" s="353" t="s">
        <v>558</v>
      </c>
      <c r="B14" s="353"/>
      <c r="C14" s="353"/>
      <c r="D14" s="353"/>
      <c r="E14" s="353"/>
      <c r="F14" s="353"/>
      <c r="G14" s="353"/>
      <c r="H14" s="353"/>
      <c r="I14" s="353"/>
    </row>
    <row r="15" customFormat="false" ht="12.75" hidden="false" customHeight="true" outlineLevel="0" collapsed="false">
      <c r="A15" s="348" t="s">
        <v>559</v>
      </c>
      <c r="B15" s="348"/>
      <c r="C15" s="348"/>
      <c r="D15" s="348"/>
      <c r="E15" s="348"/>
      <c r="F15" s="348"/>
      <c r="G15" s="348"/>
      <c r="H15" s="348"/>
      <c r="I15" s="348"/>
    </row>
    <row r="16" customFormat="false" ht="12.75" hidden="false" customHeight="false" outlineLevel="0" collapsed="false">
      <c r="B16" s="349" t="s">
        <v>552</v>
      </c>
      <c r="C16" s="350" t="s">
        <v>131</v>
      </c>
      <c r="D16" s="350" t="s">
        <v>553</v>
      </c>
      <c r="E16" s="350" t="s">
        <v>554</v>
      </c>
      <c r="F16" s="351" t="s">
        <v>149</v>
      </c>
      <c r="G16" s="352"/>
      <c r="H16" s="352"/>
      <c r="I16" s="352"/>
    </row>
    <row r="17" customFormat="false" ht="12.75" hidden="false" customHeight="false" outlineLevel="0" collapsed="false">
      <c r="B17" s="354" t="n">
        <v>14530</v>
      </c>
      <c r="C17" s="355" t="s">
        <v>560</v>
      </c>
      <c r="D17" s="354" t="s">
        <v>353</v>
      </c>
      <c r="E17" s="354" t="n">
        <v>65.26</v>
      </c>
      <c r="F17" s="351" t="n">
        <f aca="false">E17*37</f>
        <v>2414.62</v>
      </c>
      <c r="G17" s="352"/>
      <c r="H17" s="352"/>
      <c r="I17" s="352"/>
    </row>
    <row r="18" customFormat="false" ht="12.75" hidden="false" customHeight="false" outlineLevel="0" collapsed="false">
      <c r="B18" s="350" t="n">
        <v>14532</v>
      </c>
      <c r="C18" s="351" t="s">
        <v>561</v>
      </c>
      <c r="D18" s="350" t="s">
        <v>355</v>
      </c>
      <c r="E18" s="350" t="n">
        <v>78.68</v>
      </c>
      <c r="F18" s="351" t="n">
        <f aca="false">E18*37</f>
        <v>2911.16</v>
      </c>
      <c r="G18" s="352"/>
      <c r="H18" s="352"/>
      <c r="I18" s="352"/>
    </row>
    <row r="19" customFormat="false" ht="12.75" hidden="false" customHeight="false" outlineLevel="0" collapsed="false">
      <c r="B19" s="350" t="n">
        <v>14534</v>
      </c>
      <c r="C19" s="351" t="s">
        <v>562</v>
      </c>
      <c r="D19" s="350" t="s">
        <v>356</v>
      </c>
      <c r="E19" s="350" t="n">
        <v>93.25</v>
      </c>
      <c r="F19" s="351" t="n">
        <f aca="false">E19*37</f>
        <v>3450.25</v>
      </c>
      <c r="G19" s="352"/>
      <c r="H19" s="352"/>
      <c r="I19" s="352"/>
    </row>
    <row r="20" customFormat="false" ht="12.75" hidden="false" customHeight="false" outlineLevel="0" collapsed="false">
      <c r="F20" s="352"/>
      <c r="G20" s="352"/>
      <c r="H20" s="352"/>
      <c r="I20" s="352"/>
    </row>
    <row r="21" customFormat="false" ht="12.75" hidden="false" customHeight="true" outlineLevel="0" collapsed="false">
      <c r="A21" s="40" t="s">
        <v>563</v>
      </c>
      <c r="B21" s="40"/>
      <c r="C21" s="40"/>
      <c r="D21" s="40"/>
      <c r="E21" s="40"/>
      <c r="F21" s="40"/>
      <c r="G21" s="40"/>
      <c r="H21" s="40"/>
      <c r="I21" s="40"/>
    </row>
    <row r="22" customFormat="false" ht="36" hidden="false" customHeight="true" outlineLevel="0" collapsed="false">
      <c r="A22" s="356" t="s">
        <v>564</v>
      </c>
      <c r="B22" s="356"/>
      <c r="C22" s="356"/>
      <c r="D22" s="356"/>
      <c r="E22" s="356"/>
      <c r="F22" s="356"/>
      <c r="G22" s="356"/>
      <c r="H22" s="356"/>
      <c r="I22" s="356"/>
    </row>
    <row r="23" customFormat="false" ht="12.75" hidden="false" customHeight="true" outlineLevel="0" collapsed="false">
      <c r="A23" s="348" t="s">
        <v>565</v>
      </c>
      <c r="B23" s="348"/>
      <c r="C23" s="348"/>
      <c r="D23" s="348"/>
      <c r="E23" s="348"/>
      <c r="F23" s="348"/>
      <c r="G23" s="348"/>
      <c r="H23" s="348"/>
      <c r="I23" s="348"/>
    </row>
    <row r="24" customFormat="false" ht="12.75" hidden="false" customHeight="true" outlineLevel="0" collapsed="false">
      <c r="A24" s="348" t="s">
        <v>566</v>
      </c>
      <c r="B24" s="348"/>
      <c r="C24" s="348"/>
      <c r="D24" s="348"/>
      <c r="E24" s="348"/>
      <c r="F24" s="348"/>
      <c r="G24" s="348"/>
      <c r="H24" s="348"/>
      <c r="I24" s="348"/>
    </row>
    <row r="25" customFormat="false" ht="12.75" hidden="false" customHeight="false" outlineLevel="0" collapsed="false">
      <c r="B25" s="349" t="s">
        <v>552</v>
      </c>
      <c r="C25" s="350" t="s">
        <v>131</v>
      </c>
      <c r="D25" s="350" t="s">
        <v>553</v>
      </c>
      <c r="E25" s="350" t="s">
        <v>554</v>
      </c>
      <c r="F25" s="351" t="s">
        <v>149</v>
      </c>
      <c r="G25" s="352"/>
      <c r="H25" s="352"/>
      <c r="I25" s="352"/>
    </row>
    <row r="26" customFormat="false" ht="12.75" hidden="false" customHeight="false" outlineLevel="0" collapsed="false">
      <c r="B26" s="354" t="n">
        <v>14535</v>
      </c>
      <c r="C26" s="355" t="s">
        <v>567</v>
      </c>
      <c r="D26" s="354" t="s">
        <v>353</v>
      </c>
      <c r="E26" s="354" t="n">
        <v>74.18</v>
      </c>
      <c r="F26" s="351" t="n">
        <f aca="false">E26*37</f>
        <v>2744.66</v>
      </c>
      <c r="G26" s="352"/>
      <c r="H26" s="352"/>
      <c r="I26" s="352"/>
    </row>
    <row r="27" customFormat="false" ht="12.75" hidden="false" customHeight="false" outlineLevel="0" collapsed="false">
      <c r="B27" s="350" t="n">
        <v>14537</v>
      </c>
      <c r="C27" s="351" t="s">
        <v>568</v>
      </c>
      <c r="D27" s="350" t="s">
        <v>355</v>
      </c>
      <c r="E27" s="350" t="n">
        <v>85.29</v>
      </c>
      <c r="F27" s="351" t="n">
        <f aca="false">E27*37</f>
        <v>3155.73</v>
      </c>
      <c r="G27" s="352"/>
      <c r="H27" s="352"/>
      <c r="I27" s="352"/>
    </row>
    <row r="28" customFormat="false" ht="12.75" hidden="false" customHeight="false" outlineLevel="0" collapsed="false">
      <c r="A28" s="352"/>
      <c r="B28" s="352"/>
      <c r="C28" s="352"/>
      <c r="D28" s="352"/>
      <c r="E28" s="352"/>
      <c r="F28" s="352"/>
      <c r="G28" s="352"/>
      <c r="H28" s="352"/>
      <c r="I28" s="352"/>
    </row>
    <row r="29" customFormat="false" ht="12.75" hidden="false" customHeight="true" outlineLevel="0" collapsed="false">
      <c r="A29" s="348" t="s">
        <v>569</v>
      </c>
      <c r="B29" s="348"/>
      <c r="C29" s="348"/>
      <c r="D29" s="348"/>
      <c r="E29" s="348"/>
      <c r="F29" s="348"/>
      <c r="G29" s="348"/>
      <c r="H29" s="348"/>
      <c r="I29" s="348"/>
    </row>
    <row r="30" customFormat="false" ht="12.75" hidden="false" customHeight="true" outlineLevel="0" collapsed="false">
      <c r="A30" s="348" t="s">
        <v>570</v>
      </c>
      <c r="B30" s="348"/>
      <c r="C30" s="348"/>
      <c r="D30" s="348"/>
      <c r="E30" s="348"/>
      <c r="F30" s="348"/>
      <c r="G30" s="348"/>
      <c r="H30" s="348"/>
      <c r="I30" s="348"/>
    </row>
    <row r="31" customFormat="false" ht="12.75" hidden="false" customHeight="false" outlineLevel="0" collapsed="false">
      <c r="B31" s="349" t="s">
        <v>552</v>
      </c>
      <c r="C31" s="350" t="s">
        <v>131</v>
      </c>
      <c r="D31" s="350" t="s">
        <v>553</v>
      </c>
      <c r="E31" s="350" t="s">
        <v>554</v>
      </c>
      <c r="F31" s="351" t="s">
        <v>149</v>
      </c>
      <c r="G31" s="352"/>
      <c r="H31" s="352"/>
      <c r="I31" s="352"/>
    </row>
    <row r="32" customFormat="false" ht="12.75" hidden="false" customHeight="false" outlineLevel="0" collapsed="false">
      <c r="B32" s="354" t="n">
        <v>14536</v>
      </c>
      <c r="C32" s="355" t="s">
        <v>571</v>
      </c>
      <c r="D32" s="354" t="s">
        <v>353</v>
      </c>
      <c r="E32" s="354" t="n">
        <v>100.63</v>
      </c>
      <c r="F32" s="351" t="n">
        <f aca="false">E32*37</f>
        <v>3723.31</v>
      </c>
      <c r="G32" s="352"/>
      <c r="H32" s="352"/>
      <c r="I32" s="352"/>
    </row>
    <row r="33" customFormat="false" ht="12.75" hidden="false" customHeight="false" outlineLevel="0" collapsed="false">
      <c r="B33" s="350" t="n">
        <v>14538</v>
      </c>
      <c r="C33" s="351" t="s">
        <v>572</v>
      </c>
      <c r="D33" s="350" t="s">
        <v>355</v>
      </c>
      <c r="E33" s="350" t="n">
        <v>114.99</v>
      </c>
      <c r="F33" s="351" t="n">
        <f aca="false">E33*37</f>
        <v>4254.63</v>
      </c>
      <c r="G33" s="352"/>
      <c r="H33" s="352"/>
      <c r="I33" s="352"/>
    </row>
    <row r="34" customFormat="false" ht="12.75" hidden="false" customHeight="false" outlineLevel="0" collapsed="false">
      <c r="A34" s="352"/>
      <c r="B34" s="352"/>
      <c r="C34" s="352"/>
      <c r="D34" s="352"/>
      <c r="E34" s="352"/>
      <c r="F34" s="352"/>
      <c r="G34" s="352"/>
      <c r="H34" s="352"/>
      <c r="I34" s="352"/>
    </row>
    <row r="35" customFormat="false" ht="12.75" hidden="false" customHeight="true" outlineLevel="0" collapsed="false">
      <c r="A35" s="347" t="s">
        <v>573</v>
      </c>
      <c r="B35" s="347"/>
      <c r="C35" s="347"/>
      <c r="D35" s="347"/>
      <c r="E35" s="347"/>
      <c r="F35" s="347"/>
      <c r="G35" s="347"/>
      <c r="H35" s="347"/>
      <c r="I35" s="347"/>
    </row>
    <row r="36" customFormat="false" ht="12.75" hidden="false" customHeight="true" outlineLevel="0" collapsed="false">
      <c r="A36" s="353" t="s">
        <v>574</v>
      </c>
      <c r="B36" s="353"/>
      <c r="C36" s="353"/>
      <c r="D36" s="353"/>
      <c r="E36" s="353"/>
      <c r="F36" s="353"/>
      <c r="G36" s="353"/>
      <c r="H36" s="353"/>
      <c r="I36" s="353"/>
    </row>
    <row r="37" customFormat="false" ht="12.75" hidden="false" customHeight="true" outlineLevel="0" collapsed="false">
      <c r="A37" s="348" t="s">
        <v>575</v>
      </c>
      <c r="B37" s="348"/>
      <c r="C37" s="348"/>
      <c r="D37" s="348"/>
      <c r="E37" s="348"/>
      <c r="F37" s="348"/>
      <c r="G37" s="348"/>
      <c r="H37" s="348"/>
      <c r="I37" s="348"/>
    </row>
    <row r="38" customFormat="false" ht="12.75" hidden="false" customHeight="false" outlineLevel="0" collapsed="false">
      <c r="B38" s="349" t="s">
        <v>552</v>
      </c>
      <c r="C38" s="350" t="s">
        <v>131</v>
      </c>
      <c r="D38" s="350" t="s">
        <v>553</v>
      </c>
      <c r="E38" s="350" t="s">
        <v>554</v>
      </c>
      <c r="F38" s="351" t="s">
        <v>149</v>
      </c>
      <c r="G38" s="352"/>
      <c r="H38" s="352"/>
      <c r="I38" s="352"/>
    </row>
    <row r="39" customFormat="false" ht="12.75" hidden="false" customHeight="false" outlineLevel="0" collapsed="false">
      <c r="B39" s="350" t="n">
        <v>14539</v>
      </c>
      <c r="C39" s="351" t="s">
        <v>576</v>
      </c>
      <c r="D39" s="350" t="s">
        <v>355</v>
      </c>
      <c r="E39" s="350" t="n">
        <v>149.5</v>
      </c>
      <c r="F39" s="351" t="n">
        <f aca="false">E39*37</f>
        <v>5531.5</v>
      </c>
      <c r="G39" s="352"/>
      <c r="H39" s="352"/>
      <c r="I39" s="352"/>
    </row>
    <row r="40" customFormat="false" ht="12.75" hidden="false" customHeight="false" outlineLevel="0" collapsed="false">
      <c r="A40" s="352"/>
      <c r="B40" s="352"/>
      <c r="C40" s="352"/>
      <c r="D40" s="352"/>
      <c r="E40" s="352"/>
      <c r="F40" s="352"/>
      <c r="G40" s="352"/>
      <c r="H40" s="352"/>
      <c r="I40" s="352"/>
    </row>
    <row r="41" customFormat="false" ht="12.75" hidden="false" customHeight="true" outlineLevel="0" collapsed="false">
      <c r="A41" s="347" t="s">
        <v>577</v>
      </c>
      <c r="B41" s="347"/>
      <c r="C41" s="347"/>
      <c r="D41" s="347"/>
      <c r="E41" s="347"/>
      <c r="F41" s="347"/>
      <c r="G41" s="347"/>
      <c r="H41" s="347"/>
      <c r="I41" s="347"/>
    </row>
    <row r="42" customFormat="false" ht="21" hidden="false" customHeight="true" outlineLevel="0" collapsed="false">
      <c r="A42" s="357" t="s">
        <v>578</v>
      </c>
      <c r="B42" s="357"/>
      <c r="C42" s="357"/>
      <c r="D42" s="357"/>
      <c r="E42" s="357"/>
      <c r="F42" s="357"/>
      <c r="G42" s="357"/>
      <c r="H42" s="357"/>
      <c r="I42" s="357"/>
    </row>
    <row r="43" customFormat="false" ht="12.75" hidden="false" customHeight="true" outlineLevel="0" collapsed="false">
      <c r="A43" s="358" t="s">
        <v>579</v>
      </c>
      <c r="B43" s="358"/>
      <c r="C43" s="358"/>
      <c r="D43" s="358"/>
      <c r="E43" s="359" t="s">
        <v>580</v>
      </c>
      <c r="F43" s="359"/>
      <c r="G43" s="359"/>
      <c r="H43" s="359"/>
      <c r="I43" s="359"/>
    </row>
    <row r="44" customFormat="false" ht="12.75" hidden="false" customHeight="true" outlineLevel="0" collapsed="false">
      <c r="A44" s="360" t="s">
        <v>581</v>
      </c>
      <c r="B44" s="360"/>
      <c r="C44" s="360"/>
      <c r="D44" s="360"/>
      <c r="E44" s="359" t="s">
        <v>582</v>
      </c>
      <c r="F44" s="359"/>
      <c r="G44" s="359"/>
      <c r="H44" s="359"/>
      <c r="I44" s="359"/>
    </row>
    <row r="45" customFormat="false" ht="12.75" hidden="false" customHeight="false" outlineLevel="0" collapsed="false">
      <c r="B45" s="349" t="s">
        <v>552</v>
      </c>
      <c r="C45" s="350" t="s">
        <v>131</v>
      </c>
      <c r="D45" s="350" t="s">
        <v>553</v>
      </c>
      <c r="E45" s="350" t="s">
        <v>554</v>
      </c>
      <c r="F45" s="351" t="s">
        <v>149</v>
      </c>
      <c r="G45" s="352"/>
      <c r="H45" s="352"/>
      <c r="I45" s="352"/>
    </row>
    <row r="46" customFormat="false" ht="12.75" hidden="false" customHeight="false" outlineLevel="0" collapsed="false">
      <c r="B46" s="354" t="n">
        <v>14540</v>
      </c>
      <c r="C46" s="355" t="s">
        <v>583</v>
      </c>
      <c r="D46" s="354" t="s">
        <v>353</v>
      </c>
      <c r="E46" s="354" t="n">
        <v>24.44</v>
      </c>
      <c r="F46" s="351" t="n">
        <f aca="false">E46*37</f>
        <v>904.28</v>
      </c>
      <c r="G46" s="352"/>
      <c r="H46" s="352"/>
      <c r="I46" s="352"/>
    </row>
    <row r="47" customFormat="false" ht="12.75" hidden="false" customHeight="false" outlineLevel="0" collapsed="false">
      <c r="B47" s="350" t="n">
        <v>14541</v>
      </c>
      <c r="C47" s="351" t="s">
        <v>584</v>
      </c>
      <c r="D47" s="350" t="s">
        <v>355</v>
      </c>
      <c r="E47" s="350" t="n">
        <v>26.45</v>
      </c>
      <c r="F47" s="351" t="n">
        <f aca="false">E47*37</f>
        <v>978.65</v>
      </c>
      <c r="G47" s="352"/>
      <c r="H47" s="352"/>
      <c r="I47" s="352"/>
    </row>
    <row r="48" customFormat="false" ht="12.75" hidden="false" customHeight="false" outlineLevel="0" collapsed="false">
      <c r="A48" s="352"/>
      <c r="B48" s="352"/>
      <c r="C48" s="352"/>
      <c r="D48" s="352"/>
      <c r="E48" s="352"/>
      <c r="F48" s="352"/>
      <c r="G48" s="352"/>
      <c r="H48" s="352"/>
      <c r="I48" s="352"/>
    </row>
    <row r="49" customFormat="false" ht="12.75" hidden="false" customHeight="true" outlineLevel="0" collapsed="false">
      <c r="A49" s="347" t="s">
        <v>585</v>
      </c>
      <c r="B49" s="347"/>
      <c r="C49" s="347"/>
      <c r="D49" s="347"/>
      <c r="E49" s="347"/>
      <c r="F49" s="347"/>
      <c r="G49" s="347"/>
      <c r="H49" s="347"/>
      <c r="I49" s="347"/>
    </row>
    <row r="50" customFormat="false" ht="12.75" hidden="false" customHeight="true" outlineLevel="0" collapsed="false">
      <c r="A50" s="296" t="s">
        <v>586</v>
      </c>
      <c r="B50" s="296"/>
      <c r="C50" s="296"/>
      <c r="D50" s="296"/>
      <c r="E50" s="296"/>
      <c r="F50" s="296"/>
      <c r="G50" s="296"/>
      <c r="H50" s="296"/>
      <c r="I50" s="296"/>
    </row>
    <row r="51" customFormat="false" ht="12.75" hidden="false" customHeight="false" outlineLevel="0" collapsed="false">
      <c r="B51" s="349" t="s">
        <v>552</v>
      </c>
      <c r="C51" s="350" t="s">
        <v>131</v>
      </c>
      <c r="D51" s="350" t="s">
        <v>553</v>
      </c>
      <c r="E51" s="350" t="s">
        <v>554</v>
      </c>
      <c r="F51" s="361" t="s">
        <v>149</v>
      </c>
      <c r="G51" s="352"/>
      <c r="H51" s="352"/>
      <c r="I51" s="352"/>
    </row>
    <row r="52" customFormat="false" ht="12.75" hidden="false" customHeight="false" outlineLevel="0" collapsed="false">
      <c r="B52" s="354" t="n">
        <v>14542</v>
      </c>
      <c r="C52" s="354" t="s">
        <v>587</v>
      </c>
      <c r="D52" s="354" t="s">
        <v>588</v>
      </c>
      <c r="E52" s="354" t="n">
        <v>12.75</v>
      </c>
      <c r="F52" s="351" t="n">
        <f aca="false">E52*37</f>
        <v>471.75</v>
      </c>
      <c r="G52" s="352"/>
      <c r="H52" s="352"/>
      <c r="I52" s="352"/>
    </row>
    <row r="53" customFormat="false" ht="12.75" hidden="false" customHeight="false" outlineLevel="0" collapsed="false">
      <c r="B53" s="350" t="n">
        <v>14543</v>
      </c>
      <c r="C53" s="350" t="s">
        <v>589</v>
      </c>
      <c r="D53" s="350" t="s">
        <v>590</v>
      </c>
      <c r="E53" s="350" t="n">
        <v>12.75</v>
      </c>
      <c r="F53" s="351" t="n">
        <f aca="false">E53*37</f>
        <v>471.75</v>
      </c>
      <c r="G53" s="352"/>
      <c r="H53" s="352"/>
      <c r="I53" s="352"/>
    </row>
    <row r="54" customFormat="false" ht="12.75" hidden="false" customHeight="false" outlineLevel="0" collapsed="false">
      <c r="A54" s="352"/>
      <c r="B54" s="352"/>
      <c r="C54" s="352"/>
      <c r="D54" s="352"/>
      <c r="E54" s="352"/>
      <c r="F54" s="352"/>
      <c r="G54" s="352"/>
      <c r="H54" s="352"/>
      <c r="I54" s="352"/>
    </row>
    <row r="55" customFormat="false" ht="12.75" hidden="false" customHeight="false" outlineLevel="0" collapsed="false">
      <c r="A55" s="359"/>
      <c r="B55" s="352"/>
      <c r="C55" s="352"/>
      <c r="D55" s="352"/>
      <c r="E55" s="352"/>
      <c r="F55" s="352"/>
      <c r="G55" s="352"/>
      <c r="H55" s="352"/>
      <c r="I55" s="352"/>
    </row>
    <row r="56" customFormat="false" ht="12.75" hidden="false" customHeight="fals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</row>
    <row r="57" customFormat="false" ht="12.7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</row>
    <row r="58" customFormat="false" ht="12.75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</row>
  </sheetData>
  <mergeCells count="24">
    <mergeCell ref="A1:I1"/>
    <mergeCell ref="A2:C2"/>
    <mergeCell ref="F2:I2"/>
    <mergeCell ref="A4:I4"/>
    <mergeCell ref="A6:I6"/>
    <mergeCell ref="A7:I7"/>
    <mergeCell ref="A8:I8"/>
    <mergeCell ref="A14:I14"/>
    <mergeCell ref="A15:I15"/>
    <mergeCell ref="A21:I21"/>
    <mergeCell ref="A22:I22"/>
    <mergeCell ref="A23:I23"/>
    <mergeCell ref="A24:I24"/>
    <mergeCell ref="A29:I29"/>
    <mergeCell ref="A30:I30"/>
    <mergeCell ref="A35:I35"/>
    <mergeCell ref="A36:I36"/>
    <mergeCell ref="A37:I37"/>
    <mergeCell ref="A41:I41"/>
    <mergeCell ref="A42:I42"/>
    <mergeCell ref="A43:D43"/>
    <mergeCell ref="A44:D44"/>
    <mergeCell ref="A49:I49"/>
    <mergeCell ref="A50:I50"/>
  </mergeCells>
  <hyperlinks>
    <hyperlink ref="F2" location="СТАРТОВАЯ!A1" display="ВОЗВРАТ НА СТАРТОВУЮ СТРАНИЦ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10.41"/>
    <col collapsed="false" customWidth="true" hidden="false" outlineLevel="0" max="2" min="2" style="363" width="7.56"/>
    <col collapsed="false" customWidth="true" hidden="false" outlineLevel="0" max="4" min="3" style="363" width="7.42"/>
    <col collapsed="false" customWidth="true" hidden="false" outlineLevel="0" max="5" min="5" style="56" width="8.99"/>
    <col collapsed="false" customWidth="true" hidden="false" outlineLevel="0" max="6" min="6" style="363" width="7.56"/>
    <col collapsed="false" customWidth="true" hidden="false" outlineLevel="0" max="7" min="7" style="363" width="10.13"/>
    <col collapsed="false" customWidth="true" hidden="false" outlineLevel="0" max="8" min="8" style="363" width="8.41"/>
    <col collapsed="false" customWidth="false" hidden="false" outlineLevel="0" max="9" min="9" style="364" width="9.14"/>
    <col collapsed="false" customWidth="true" hidden="false" outlineLevel="0" max="10" min="10" style="364" width="7.99"/>
    <col collapsed="false" customWidth="true" hidden="false" outlineLevel="0" max="11" min="11" style="362" width="11.42"/>
    <col collapsed="false" customWidth="false" hidden="false" outlineLevel="0" max="257" min="12" style="362" width="9.14"/>
  </cols>
  <sheetData>
    <row r="1" customFormat="false" ht="13.5" hidden="false" customHeight="true" outlineLevel="0" collapsed="false">
      <c r="A1" s="365" t="s">
        <v>20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</row>
    <row r="2" customFormat="false" ht="18" hidden="false" customHeight="true" outlineLevel="0" collapsed="false">
      <c r="A2" s="366" t="s">
        <v>21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</row>
    <row r="3" customFormat="false" ht="12.75" hidden="false" customHeight="false" outlineLevel="0" collapsed="false">
      <c r="A3" s="367"/>
      <c r="B3" s="368"/>
      <c r="C3" s="368"/>
      <c r="D3" s="368"/>
      <c r="E3" s="368"/>
      <c r="F3" s="368"/>
      <c r="G3" s="368"/>
      <c r="H3" s="368"/>
      <c r="I3" s="369"/>
      <c r="J3" s="369"/>
    </row>
    <row r="4" customFormat="false" ht="15.75" hidden="false" customHeight="true" outlineLevel="0" collapsed="false">
      <c r="A4" s="370" t="s">
        <v>591</v>
      </c>
      <c r="B4" s="370"/>
      <c r="C4" s="370"/>
      <c r="D4" s="370"/>
      <c r="E4" s="126"/>
      <c r="F4" s="371" t="s">
        <v>592</v>
      </c>
      <c r="G4" s="371"/>
      <c r="H4" s="371"/>
      <c r="I4" s="371"/>
      <c r="J4" s="371"/>
      <c r="K4" s="371"/>
    </row>
    <row r="5" customFormat="false" ht="14.25" hidden="false" customHeight="true" outlineLevel="0" collapsed="false">
      <c r="A5" s="370" t="s">
        <v>593</v>
      </c>
      <c r="B5" s="370" t="s">
        <v>594</v>
      </c>
      <c r="C5" s="370" t="s">
        <v>595</v>
      </c>
      <c r="D5" s="370" t="s">
        <v>75</v>
      </c>
      <c r="E5" s="126"/>
      <c r="F5" s="371" t="s">
        <v>596</v>
      </c>
      <c r="G5" s="371"/>
      <c r="H5" s="371"/>
      <c r="I5" s="371"/>
      <c r="J5" s="371"/>
      <c r="K5" s="371"/>
      <c r="L5" s="372"/>
    </row>
    <row r="6" customFormat="false" ht="15.75" hidden="false" customHeight="true" outlineLevel="0" collapsed="false">
      <c r="A6" s="36" t="n">
        <v>1.9</v>
      </c>
      <c r="B6" s="36" t="n">
        <v>20</v>
      </c>
      <c r="C6" s="36" t="n">
        <v>100</v>
      </c>
      <c r="D6" s="36" t="n">
        <v>13.22</v>
      </c>
      <c r="E6" s="126"/>
      <c r="F6" s="371" t="s">
        <v>597</v>
      </c>
      <c r="G6" s="371"/>
      <c r="H6" s="371"/>
      <c r="I6" s="371"/>
      <c r="J6" s="371"/>
      <c r="K6" s="371"/>
    </row>
    <row r="7" customFormat="false" ht="12.75" hidden="false" customHeight="false" outlineLevel="0" collapsed="false">
      <c r="A7" s="36" t="n">
        <v>2.3</v>
      </c>
      <c r="B7" s="36" t="n">
        <v>25</v>
      </c>
      <c r="C7" s="36" t="n">
        <v>80</v>
      </c>
      <c r="D7" s="36" t="n">
        <v>20.16</v>
      </c>
      <c r="E7" s="126"/>
      <c r="F7" s="126"/>
      <c r="G7" s="126"/>
      <c r="H7" s="126"/>
      <c r="I7" s="126"/>
      <c r="J7" s="126"/>
      <c r="K7" s="126"/>
    </row>
    <row r="8" customFormat="false" ht="12.75" hidden="false" customHeight="false" outlineLevel="0" collapsed="false">
      <c r="A8" s="36" t="n">
        <v>3</v>
      </c>
      <c r="B8" s="36" t="n">
        <v>32</v>
      </c>
      <c r="C8" s="36" t="n">
        <v>40</v>
      </c>
      <c r="D8" s="36" t="n">
        <v>33.15</v>
      </c>
      <c r="E8" s="126"/>
      <c r="F8" s="126"/>
      <c r="G8" s="126"/>
      <c r="H8" s="126"/>
      <c r="I8" s="126"/>
      <c r="J8" s="126"/>
      <c r="K8" s="126"/>
    </row>
    <row r="9" customFormat="false" ht="12.75" hidden="false" customHeight="false" outlineLevel="0" collapsed="false">
      <c r="A9" s="36" t="n">
        <v>3.7</v>
      </c>
      <c r="B9" s="36" t="n">
        <v>40</v>
      </c>
      <c r="C9" s="36" t="n">
        <v>20</v>
      </c>
      <c r="D9" s="36" t="n">
        <v>54.88</v>
      </c>
      <c r="E9" s="126"/>
      <c r="F9" s="126"/>
      <c r="G9" s="126"/>
      <c r="H9" s="126"/>
      <c r="I9" s="126"/>
      <c r="J9" s="126"/>
      <c r="K9" s="126"/>
    </row>
    <row r="10" customFormat="false" ht="12.75" hidden="false" customHeight="false" outlineLevel="0" collapsed="false">
      <c r="A10" s="36" t="n">
        <v>4.6</v>
      </c>
      <c r="B10" s="36" t="n">
        <v>50</v>
      </c>
      <c r="C10" s="36" t="n">
        <v>20</v>
      </c>
      <c r="D10" s="36" t="n">
        <v>80.64</v>
      </c>
      <c r="E10" s="126"/>
      <c r="F10" s="126"/>
      <c r="G10" s="126"/>
      <c r="H10" s="126"/>
      <c r="I10" s="126"/>
      <c r="J10" s="126"/>
      <c r="K10" s="126"/>
    </row>
    <row r="11" customFormat="false" ht="12.75" hidden="false" customHeight="false" outlineLevel="0" collapsed="false">
      <c r="A11" s="36" t="n">
        <v>5.8</v>
      </c>
      <c r="B11" s="36" t="n">
        <v>63</v>
      </c>
      <c r="C11" s="36" t="n">
        <v>12</v>
      </c>
      <c r="D11" s="36" t="n">
        <v>122.08</v>
      </c>
      <c r="E11" s="126"/>
      <c r="F11" s="126"/>
      <c r="G11" s="126"/>
      <c r="H11" s="126"/>
      <c r="I11" s="126"/>
      <c r="J11" s="126"/>
      <c r="K11" s="126"/>
    </row>
    <row r="12" customFormat="false" ht="12.75" hidden="false" customHeight="true" outlineLevel="0" collapsed="false">
      <c r="A12" s="36" t="n">
        <v>6.9</v>
      </c>
      <c r="B12" s="36" t="n">
        <v>75</v>
      </c>
      <c r="C12" s="36" t="n">
        <v>8</v>
      </c>
      <c r="D12" s="36" t="n">
        <v>189.28</v>
      </c>
      <c r="E12" s="126"/>
      <c r="F12" s="373" t="s">
        <v>598</v>
      </c>
      <c r="G12" s="373"/>
      <c r="H12" s="373"/>
      <c r="I12" s="373"/>
      <c r="J12" s="373"/>
      <c r="K12" s="373"/>
    </row>
    <row r="13" customFormat="false" ht="12.75" hidden="false" customHeight="true" outlineLevel="0" collapsed="false">
      <c r="A13" s="36" t="n">
        <v>8.2</v>
      </c>
      <c r="B13" s="36" t="n">
        <v>90</v>
      </c>
      <c r="C13" s="36" t="n">
        <v>8</v>
      </c>
      <c r="D13" s="36" t="n">
        <v>318.08</v>
      </c>
      <c r="E13" s="126"/>
      <c r="F13" s="373" t="s">
        <v>599</v>
      </c>
      <c r="G13" s="373"/>
      <c r="H13" s="373"/>
      <c r="I13" s="373"/>
      <c r="J13" s="373"/>
      <c r="K13" s="373"/>
    </row>
    <row r="14" customFormat="false" ht="12.75" hidden="false" customHeight="true" outlineLevel="0" collapsed="false">
      <c r="A14" s="36" t="n">
        <v>10</v>
      </c>
      <c r="B14" s="36" t="n">
        <v>110</v>
      </c>
      <c r="C14" s="36" t="n">
        <v>4</v>
      </c>
      <c r="D14" s="36" t="n">
        <v>482.72</v>
      </c>
      <c r="E14" s="126"/>
      <c r="F14" s="360" t="s">
        <v>600</v>
      </c>
      <c r="G14" s="360"/>
      <c r="H14" s="360"/>
      <c r="I14" s="360"/>
      <c r="J14" s="360"/>
      <c r="K14" s="360"/>
    </row>
    <row r="15" customFormat="false" ht="12.75" hidden="false" customHeight="false" outlineLevel="0" collapsed="false">
      <c r="A15" s="36" t="n">
        <v>11.4</v>
      </c>
      <c r="B15" s="36" t="n">
        <v>125</v>
      </c>
      <c r="C15" s="36" t="n">
        <v>4</v>
      </c>
      <c r="D15" s="36" t="n">
        <v>615.78</v>
      </c>
      <c r="E15" s="126"/>
      <c r="F15" s="126"/>
      <c r="G15" s="126"/>
      <c r="H15" s="126"/>
      <c r="I15" s="126"/>
      <c r="J15" s="126"/>
      <c r="K15" s="126"/>
    </row>
    <row r="16" customFormat="false" ht="12.75" hidden="false" customHeight="false" outlineLevel="0" collapsed="false">
      <c r="A16" s="374"/>
      <c r="B16" s="126"/>
      <c r="C16" s="126"/>
      <c r="D16" s="126"/>
      <c r="E16" s="126"/>
      <c r="F16" s="126"/>
      <c r="G16" s="126"/>
      <c r="H16" s="126"/>
      <c r="I16" s="126"/>
      <c r="J16" s="126"/>
      <c r="K16" s="126"/>
    </row>
    <row r="17" s="1" customFormat="true" ht="12.75" hidden="false" customHeight="true" outlineLevel="0" collapsed="false">
      <c r="A17" s="375" t="s">
        <v>601</v>
      </c>
      <c r="B17" s="375"/>
      <c r="C17" s="375"/>
      <c r="D17" s="375"/>
      <c r="E17" s="376"/>
      <c r="F17" s="376"/>
      <c r="G17" s="375" t="s">
        <v>602</v>
      </c>
      <c r="H17" s="375"/>
      <c r="I17" s="375"/>
      <c r="J17" s="375"/>
      <c r="K17" s="376"/>
    </row>
    <row r="18" s="1" customFormat="true" ht="22.5" hidden="false" customHeight="false" outlineLevel="0" collapsed="false">
      <c r="A18" s="375" t="s">
        <v>593</v>
      </c>
      <c r="B18" s="375" t="s">
        <v>594</v>
      </c>
      <c r="C18" s="375" t="s">
        <v>595</v>
      </c>
      <c r="D18" s="375" t="s">
        <v>75</v>
      </c>
      <c r="E18" s="376"/>
      <c r="F18" s="376"/>
      <c r="G18" s="375" t="s">
        <v>593</v>
      </c>
      <c r="H18" s="375" t="s">
        <v>594</v>
      </c>
      <c r="I18" s="375" t="s">
        <v>595</v>
      </c>
      <c r="J18" s="375" t="s">
        <v>75</v>
      </c>
      <c r="K18" s="376"/>
    </row>
    <row r="19" s="1" customFormat="true" ht="12.75" hidden="false" customHeight="false" outlineLevel="0" collapsed="false">
      <c r="A19" s="377" t="n">
        <v>3.4</v>
      </c>
      <c r="B19" s="377" t="n">
        <v>20</v>
      </c>
      <c r="C19" s="377" t="n">
        <v>100</v>
      </c>
      <c r="D19" s="377" t="n">
        <v>17.47</v>
      </c>
      <c r="E19" s="376"/>
      <c r="F19" s="376"/>
      <c r="G19" s="377" t="n">
        <v>3.4</v>
      </c>
      <c r="H19" s="377" t="n">
        <v>20</v>
      </c>
      <c r="I19" s="377" t="n">
        <v>80</v>
      </c>
      <c r="J19" s="378" t="n">
        <v>35.616</v>
      </c>
      <c r="K19" s="376"/>
    </row>
    <row r="20" s="1" customFormat="true" ht="12.75" hidden="false" customHeight="false" outlineLevel="0" collapsed="false">
      <c r="A20" s="377" t="n">
        <v>4.2</v>
      </c>
      <c r="B20" s="377" t="n">
        <v>25</v>
      </c>
      <c r="C20" s="377" t="n">
        <v>80</v>
      </c>
      <c r="D20" s="377" t="n">
        <v>27.55</v>
      </c>
      <c r="E20" s="376"/>
      <c r="F20" s="376"/>
      <c r="G20" s="377" t="n">
        <v>4.2</v>
      </c>
      <c r="H20" s="377" t="n">
        <v>25</v>
      </c>
      <c r="I20" s="377" t="n">
        <v>60</v>
      </c>
      <c r="J20" s="378" t="n">
        <v>53.088</v>
      </c>
      <c r="K20" s="376"/>
    </row>
    <row r="21" s="1" customFormat="true" ht="12.75" hidden="false" customHeight="false" outlineLevel="0" collapsed="false">
      <c r="A21" s="377" t="n">
        <v>5.4</v>
      </c>
      <c r="B21" s="377" t="n">
        <v>32</v>
      </c>
      <c r="C21" s="377" t="n">
        <v>40</v>
      </c>
      <c r="D21" s="377" t="n">
        <v>44.58</v>
      </c>
      <c r="E21" s="376"/>
      <c r="F21" s="376"/>
      <c r="G21" s="377" t="n">
        <v>5.4</v>
      </c>
      <c r="H21" s="377" t="n">
        <v>32</v>
      </c>
      <c r="I21" s="377" t="n">
        <v>40</v>
      </c>
      <c r="J21" s="378" t="n">
        <v>92.064</v>
      </c>
      <c r="K21" s="376"/>
    </row>
    <row r="22" s="1" customFormat="true" ht="12.75" hidden="false" customHeight="false" outlineLevel="0" collapsed="false">
      <c r="A22" s="377" t="n">
        <v>6.7</v>
      </c>
      <c r="B22" s="377" t="n">
        <v>40</v>
      </c>
      <c r="C22" s="377" t="n">
        <v>20</v>
      </c>
      <c r="D22" s="377" t="n">
        <v>78.18</v>
      </c>
      <c r="E22" s="376"/>
      <c r="F22" s="376"/>
      <c r="G22" s="377" t="n">
        <v>6.7</v>
      </c>
      <c r="H22" s="377" t="n">
        <v>40</v>
      </c>
      <c r="I22" s="377" t="n">
        <v>20</v>
      </c>
      <c r="J22" s="378" t="n">
        <v>126.56</v>
      </c>
      <c r="K22" s="376"/>
    </row>
    <row r="23" s="1" customFormat="true" ht="12.75" hidden="false" customHeight="false" outlineLevel="0" collapsed="false">
      <c r="A23" s="377" t="n">
        <v>8.4</v>
      </c>
      <c r="B23" s="377" t="n">
        <v>50</v>
      </c>
      <c r="C23" s="377" t="n">
        <v>20</v>
      </c>
      <c r="D23" s="377" t="n">
        <v>118.72</v>
      </c>
      <c r="E23" s="376"/>
      <c r="F23" s="376"/>
      <c r="G23" s="377" t="n">
        <v>8.4</v>
      </c>
      <c r="H23" s="377" t="n">
        <v>50</v>
      </c>
      <c r="I23" s="377" t="n">
        <v>12</v>
      </c>
      <c r="J23" s="378" t="n">
        <v>212.576</v>
      </c>
      <c r="K23" s="376"/>
    </row>
    <row r="24" s="1" customFormat="true" ht="12.75" hidden="false" customHeight="false" outlineLevel="0" collapsed="false">
      <c r="A24" s="377" t="n">
        <v>10.5</v>
      </c>
      <c r="B24" s="377" t="n">
        <v>63</v>
      </c>
      <c r="C24" s="377" t="n">
        <v>12</v>
      </c>
      <c r="D24" s="377" t="n">
        <v>188.16</v>
      </c>
      <c r="E24" s="376"/>
      <c r="F24" s="376"/>
      <c r="G24" s="377" t="n">
        <v>10.5</v>
      </c>
      <c r="H24" s="377" t="n">
        <v>63</v>
      </c>
      <c r="I24" s="377" t="n">
        <v>12</v>
      </c>
      <c r="J24" s="378" t="n">
        <v>281.12</v>
      </c>
      <c r="K24" s="376"/>
    </row>
    <row r="25" s="1" customFormat="true" ht="12.75" hidden="false" customHeight="false" outlineLevel="0" collapsed="false">
      <c r="A25" s="377" t="n">
        <v>12.5</v>
      </c>
      <c r="B25" s="377" t="n">
        <v>75</v>
      </c>
      <c r="C25" s="377" t="n">
        <v>8</v>
      </c>
      <c r="D25" s="377" t="n">
        <v>262.08</v>
      </c>
      <c r="E25" s="376"/>
      <c r="F25" s="376"/>
      <c r="G25" s="377" t="n">
        <v>12.5</v>
      </c>
      <c r="H25" s="377" t="n">
        <v>75</v>
      </c>
      <c r="I25" s="377" t="n">
        <v>4</v>
      </c>
      <c r="J25" s="378" t="n">
        <v>430.528</v>
      </c>
      <c r="K25" s="376"/>
    </row>
    <row r="26" s="1" customFormat="true" ht="12.75" hidden="false" customHeight="false" outlineLevel="0" collapsed="false">
      <c r="A26" s="377" t="n">
        <v>15</v>
      </c>
      <c r="B26" s="377" t="n">
        <v>90</v>
      </c>
      <c r="C26" s="377" t="n">
        <v>8</v>
      </c>
      <c r="D26" s="377" t="n">
        <v>413.06</v>
      </c>
      <c r="E26" s="376"/>
      <c r="F26" s="376"/>
      <c r="G26" s="376"/>
      <c r="H26" s="376"/>
      <c r="I26" s="376"/>
      <c r="J26" s="376"/>
      <c r="K26" s="376"/>
    </row>
    <row r="27" s="1" customFormat="true" ht="12.75" hidden="false" customHeight="false" outlineLevel="0" collapsed="false">
      <c r="A27" s="377" t="n">
        <v>18.4</v>
      </c>
      <c r="B27" s="377" t="n">
        <v>110</v>
      </c>
      <c r="C27" s="377" t="n">
        <v>4</v>
      </c>
      <c r="D27" s="377" t="n">
        <v>620.48</v>
      </c>
      <c r="E27" s="376"/>
      <c r="F27" s="376"/>
      <c r="G27" s="376"/>
      <c r="H27" s="376"/>
      <c r="I27" s="376"/>
      <c r="J27" s="376"/>
      <c r="K27" s="376"/>
    </row>
    <row r="28" s="1" customFormat="true" ht="12.75" hidden="false" customHeight="false" outlineLevel="0" collapsed="false">
      <c r="A28" s="377" t="n">
        <v>20.9</v>
      </c>
      <c r="B28" s="377" t="n">
        <v>125</v>
      </c>
      <c r="C28" s="377" t="n">
        <v>4</v>
      </c>
      <c r="D28" s="377" t="n">
        <v>786.69</v>
      </c>
      <c r="E28" s="376"/>
      <c r="F28" s="376"/>
      <c r="G28" s="376"/>
      <c r="H28" s="376"/>
      <c r="I28" s="376"/>
      <c r="J28" s="376"/>
      <c r="K28" s="376"/>
    </row>
    <row r="29" s="1" customFormat="true" ht="12.75" hidden="false" customHeight="false" outlineLevel="0" collapsed="false">
      <c r="A29" s="376"/>
      <c r="B29" s="376"/>
      <c r="C29" s="376"/>
      <c r="D29" s="376"/>
      <c r="E29" s="376"/>
      <c r="F29" s="376"/>
      <c r="G29" s="376"/>
      <c r="H29" s="376"/>
      <c r="I29" s="376"/>
      <c r="J29" s="376"/>
      <c r="K29" s="376"/>
    </row>
    <row r="30" s="1" customFormat="true" ht="12.75" hidden="false" customHeight="true" outlineLevel="0" collapsed="false">
      <c r="A30" s="375" t="s">
        <v>603</v>
      </c>
      <c r="B30" s="375"/>
      <c r="C30" s="375"/>
      <c r="D30" s="376"/>
      <c r="E30" s="375" t="s">
        <v>604</v>
      </c>
      <c r="F30" s="375"/>
      <c r="G30" s="375"/>
      <c r="H30" s="376"/>
      <c r="I30" s="375" t="s">
        <v>605</v>
      </c>
      <c r="J30" s="375"/>
      <c r="K30" s="375"/>
    </row>
    <row r="31" s="1" customFormat="true" ht="22.5" hidden="false" customHeight="false" outlineLevel="0" collapsed="false">
      <c r="A31" s="375" t="s">
        <v>606</v>
      </c>
      <c r="B31" s="375" t="s">
        <v>607</v>
      </c>
      <c r="C31" s="375" t="s">
        <v>75</v>
      </c>
      <c r="D31" s="376"/>
      <c r="E31" s="375" t="s">
        <v>608</v>
      </c>
      <c r="F31" s="375" t="s">
        <v>607</v>
      </c>
      <c r="G31" s="375" t="s">
        <v>75</v>
      </c>
      <c r="H31" s="376"/>
      <c r="I31" s="375" t="s">
        <v>609</v>
      </c>
      <c r="J31" s="375" t="s">
        <v>607</v>
      </c>
      <c r="K31" s="375" t="s">
        <v>75</v>
      </c>
    </row>
    <row r="32" s="1" customFormat="true" ht="12.75" hidden="false" customHeight="false" outlineLevel="0" collapsed="false">
      <c r="A32" s="377" t="n">
        <v>20</v>
      </c>
      <c r="B32" s="377" t="n">
        <v>50</v>
      </c>
      <c r="C32" s="378" t="n">
        <v>2.464</v>
      </c>
      <c r="D32" s="376"/>
      <c r="E32" s="377" t="n">
        <v>20</v>
      </c>
      <c r="F32" s="377" t="n">
        <v>30</v>
      </c>
      <c r="G32" s="378" t="n">
        <v>4.928</v>
      </c>
      <c r="H32" s="376"/>
      <c r="I32" s="377" t="s">
        <v>610</v>
      </c>
      <c r="J32" s="377" t="n">
        <v>25</v>
      </c>
      <c r="K32" s="378" t="n">
        <v>26.656</v>
      </c>
    </row>
    <row r="33" s="1" customFormat="true" ht="12.75" hidden="false" customHeight="false" outlineLevel="0" collapsed="false">
      <c r="A33" s="377" t="n">
        <v>25</v>
      </c>
      <c r="B33" s="377" t="n">
        <v>40</v>
      </c>
      <c r="C33" s="378" t="n">
        <v>3.136</v>
      </c>
      <c r="D33" s="376"/>
      <c r="E33" s="377" t="n">
        <v>25</v>
      </c>
      <c r="F33" s="377" t="n">
        <v>25</v>
      </c>
      <c r="G33" s="378" t="n">
        <v>6.272</v>
      </c>
      <c r="H33" s="376"/>
      <c r="I33" s="377" t="s">
        <v>611</v>
      </c>
      <c r="J33" s="377" t="n">
        <v>25</v>
      </c>
      <c r="K33" s="378" t="n">
        <v>38.08</v>
      </c>
    </row>
    <row r="34" s="1" customFormat="true" ht="12.75" hidden="false" customHeight="false" outlineLevel="0" collapsed="false">
      <c r="A34" s="377" t="n">
        <v>32</v>
      </c>
      <c r="B34" s="377" t="n">
        <v>20</v>
      </c>
      <c r="C34" s="378" t="n">
        <v>4.928</v>
      </c>
      <c r="D34" s="376"/>
      <c r="E34" s="377" t="n">
        <v>32</v>
      </c>
      <c r="F34" s="377" t="n">
        <v>15</v>
      </c>
      <c r="G34" s="378" t="n">
        <v>10.976</v>
      </c>
      <c r="H34" s="376"/>
      <c r="I34" s="377" t="s">
        <v>612</v>
      </c>
      <c r="J34" s="377" t="n">
        <v>20</v>
      </c>
      <c r="K34" s="378" t="n">
        <v>32.48</v>
      </c>
    </row>
    <row r="35" s="1" customFormat="true" ht="12.75" hidden="false" customHeight="false" outlineLevel="0" collapsed="false">
      <c r="A35" s="377" t="n">
        <v>40</v>
      </c>
      <c r="B35" s="377" t="n">
        <v>15</v>
      </c>
      <c r="C35" s="378" t="n">
        <v>8.96</v>
      </c>
      <c r="D35" s="376"/>
      <c r="E35" s="377" t="n">
        <v>40</v>
      </c>
      <c r="F35" s="377" t="n">
        <v>5</v>
      </c>
      <c r="G35" s="378" t="n">
        <v>17.696</v>
      </c>
      <c r="H35" s="376"/>
      <c r="I35" s="377" t="s">
        <v>613</v>
      </c>
      <c r="J35" s="377" t="n">
        <v>15</v>
      </c>
      <c r="K35" s="378" t="n">
        <v>40.32</v>
      </c>
    </row>
    <row r="36" s="1" customFormat="true" ht="12.75" hidden="false" customHeight="false" outlineLevel="0" collapsed="false">
      <c r="A36" s="377" t="n">
        <v>50</v>
      </c>
      <c r="B36" s="377" t="n">
        <v>10</v>
      </c>
      <c r="C36" s="378" t="n">
        <v>15.008</v>
      </c>
      <c r="D36" s="376"/>
      <c r="E36" s="377" t="n">
        <v>50</v>
      </c>
      <c r="F36" s="377" t="n">
        <v>4</v>
      </c>
      <c r="G36" s="378" t="n">
        <v>37.632</v>
      </c>
      <c r="H36" s="376"/>
      <c r="I36" s="377" t="s">
        <v>614</v>
      </c>
      <c r="J36" s="377" t="n">
        <v>10</v>
      </c>
      <c r="K36" s="378" t="n">
        <v>87.36</v>
      </c>
    </row>
    <row r="37" s="1" customFormat="true" ht="12.75" hidden="false" customHeight="false" outlineLevel="0" collapsed="false">
      <c r="A37" s="377" t="n">
        <v>63</v>
      </c>
      <c r="B37" s="377" t="n">
        <v>6</v>
      </c>
      <c r="C37" s="378" t="n">
        <v>25.76</v>
      </c>
      <c r="D37" s="376"/>
      <c r="E37" s="377" t="n">
        <v>63</v>
      </c>
      <c r="F37" s="377" t="n">
        <v>3</v>
      </c>
      <c r="G37" s="378" t="n">
        <v>66.976</v>
      </c>
      <c r="H37" s="376"/>
      <c r="I37" s="376"/>
      <c r="J37" s="376"/>
      <c r="K37" s="376"/>
    </row>
    <row r="38" s="1" customFormat="true" ht="12.75" hidden="false" customHeight="true" outlineLevel="0" collapsed="false">
      <c r="A38" s="377" t="n">
        <v>75</v>
      </c>
      <c r="B38" s="377" t="n">
        <v>6</v>
      </c>
      <c r="C38" s="378" t="n">
        <v>41.888</v>
      </c>
      <c r="D38" s="376"/>
      <c r="E38" s="377" t="n">
        <v>75</v>
      </c>
      <c r="F38" s="377" t="n">
        <v>2</v>
      </c>
      <c r="G38" s="378" t="n">
        <v>111.776</v>
      </c>
      <c r="H38" s="376"/>
      <c r="I38" s="375" t="s">
        <v>615</v>
      </c>
      <c r="J38" s="375"/>
      <c r="K38" s="375"/>
    </row>
    <row r="39" s="1" customFormat="true" ht="22.5" hidden="false" customHeight="false" outlineLevel="0" collapsed="false">
      <c r="A39" s="377" t="n">
        <v>90</v>
      </c>
      <c r="B39" s="377" t="n">
        <v>1</v>
      </c>
      <c r="C39" s="378" t="n">
        <v>90.048</v>
      </c>
      <c r="D39" s="376"/>
      <c r="E39" s="377" t="n">
        <v>90</v>
      </c>
      <c r="F39" s="377" t="n">
        <v>1</v>
      </c>
      <c r="G39" s="378" t="n">
        <v>223.776</v>
      </c>
      <c r="H39" s="376"/>
      <c r="I39" s="375" t="s">
        <v>609</v>
      </c>
      <c r="J39" s="375" t="s">
        <v>607</v>
      </c>
      <c r="K39" s="375" t="s">
        <v>75</v>
      </c>
    </row>
    <row r="40" s="1" customFormat="true" ht="12.75" hidden="false" customHeight="false" outlineLevel="0" collapsed="false">
      <c r="A40" s="377" t="n">
        <v>110</v>
      </c>
      <c r="B40" s="377" t="n">
        <v>1</v>
      </c>
      <c r="C40" s="378" t="n">
        <v>134.4</v>
      </c>
      <c r="D40" s="376"/>
      <c r="E40" s="377" t="n">
        <v>110</v>
      </c>
      <c r="F40" s="377" t="n">
        <v>1</v>
      </c>
      <c r="G40" s="378" t="n">
        <v>405.664</v>
      </c>
      <c r="H40" s="376"/>
      <c r="I40" s="377" t="s">
        <v>610</v>
      </c>
      <c r="J40" s="377" t="n">
        <v>15</v>
      </c>
      <c r="K40" s="378" t="n">
        <v>34.72</v>
      </c>
    </row>
    <row r="41" s="1" customFormat="true" ht="12.75" hidden="false" customHeight="false" outlineLevel="0" collapsed="false">
      <c r="A41" s="377" t="n">
        <v>125</v>
      </c>
      <c r="B41" s="377" t="n">
        <v>1</v>
      </c>
      <c r="C41" s="378" t="n">
        <v>233.856</v>
      </c>
      <c r="D41" s="376"/>
      <c r="E41" s="377" t="n">
        <v>125</v>
      </c>
      <c r="F41" s="377" t="n">
        <v>1</v>
      </c>
      <c r="G41" s="378" t="n">
        <v>423.36</v>
      </c>
      <c r="H41" s="376"/>
      <c r="I41" s="377" t="s">
        <v>611</v>
      </c>
      <c r="J41" s="377" t="n">
        <v>15</v>
      </c>
      <c r="K41" s="378" t="n">
        <v>47.04</v>
      </c>
    </row>
    <row r="42" s="1" customFormat="true" ht="12.75" hidden="false" customHeight="false" outlineLevel="0" collapsed="false">
      <c r="A42" s="376"/>
      <c r="B42" s="376"/>
      <c r="C42" s="376"/>
      <c r="D42" s="376"/>
      <c r="E42" s="376"/>
      <c r="F42" s="376"/>
      <c r="G42" s="376"/>
      <c r="H42" s="376"/>
      <c r="I42" s="377" t="s">
        <v>612</v>
      </c>
      <c r="J42" s="377" t="n">
        <v>10</v>
      </c>
      <c r="K42" s="378" t="n">
        <v>37.632</v>
      </c>
    </row>
    <row r="43" s="1" customFormat="true" ht="12.75" hidden="false" customHeight="true" outlineLevel="0" collapsed="false">
      <c r="A43" s="375" t="s">
        <v>616</v>
      </c>
      <c r="B43" s="375"/>
      <c r="C43" s="375"/>
      <c r="D43" s="376"/>
      <c r="E43" s="375" t="s">
        <v>617</v>
      </c>
      <c r="F43" s="375"/>
      <c r="G43" s="375"/>
      <c r="H43" s="376"/>
      <c r="I43" s="377" t="s">
        <v>613</v>
      </c>
      <c r="J43" s="377" t="n">
        <v>10</v>
      </c>
      <c r="K43" s="378" t="n">
        <v>49.28</v>
      </c>
    </row>
    <row r="44" s="1" customFormat="true" ht="22.5" hidden="false" customHeight="false" outlineLevel="0" collapsed="false">
      <c r="A44" s="375" t="s">
        <v>606</v>
      </c>
      <c r="B44" s="375" t="s">
        <v>607</v>
      </c>
      <c r="C44" s="375" t="s">
        <v>75</v>
      </c>
      <c r="D44" s="376"/>
      <c r="E44" s="375" t="s">
        <v>609</v>
      </c>
      <c r="F44" s="375" t="s">
        <v>607</v>
      </c>
      <c r="G44" s="375" t="s">
        <v>75</v>
      </c>
      <c r="H44" s="376"/>
      <c r="I44" s="377" t="s">
        <v>614</v>
      </c>
      <c r="J44" s="377" t="n">
        <v>10</v>
      </c>
      <c r="K44" s="378" t="n">
        <v>89.6</v>
      </c>
    </row>
    <row r="45" s="1" customFormat="true" ht="12.75" hidden="false" customHeight="false" outlineLevel="0" collapsed="false">
      <c r="A45" s="377" t="s">
        <v>618</v>
      </c>
      <c r="B45" s="377" t="n">
        <v>40</v>
      </c>
      <c r="C45" s="378" t="n">
        <v>2.464</v>
      </c>
      <c r="D45" s="376"/>
      <c r="E45" s="377" t="s">
        <v>610</v>
      </c>
      <c r="F45" s="377" t="n">
        <v>10</v>
      </c>
      <c r="G45" s="377" t="n">
        <v>36.96</v>
      </c>
      <c r="H45" s="376"/>
      <c r="I45" s="376"/>
      <c r="J45" s="376"/>
      <c r="K45" s="376"/>
    </row>
    <row r="46" s="1" customFormat="true" ht="12.75" hidden="false" customHeight="true" outlineLevel="0" collapsed="false">
      <c r="A46" s="377" t="s">
        <v>619</v>
      </c>
      <c r="B46" s="377" t="n">
        <v>30</v>
      </c>
      <c r="C46" s="378" t="n">
        <v>4.928</v>
      </c>
      <c r="D46" s="376"/>
      <c r="E46" s="377" t="s">
        <v>612</v>
      </c>
      <c r="F46" s="377" t="n">
        <v>10</v>
      </c>
      <c r="G46" s="377" t="n">
        <v>40.32</v>
      </c>
      <c r="H46" s="376"/>
      <c r="I46" s="375" t="s">
        <v>620</v>
      </c>
      <c r="J46" s="375"/>
      <c r="K46" s="375"/>
    </row>
    <row r="47" s="1" customFormat="true" ht="22.5" hidden="false" customHeight="false" outlineLevel="0" collapsed="false">
      <c r="A47" s="377" t="s">
        <v>621</v>
      </c>
      <c r="B47" s="377" t="n">
        <v>30</v>
      </c>
      <c r="C47" s="378" t="n">
        <v>4.48</v>
      </c>
      <c r="D47" s="376"/>
      <c r="E47" s="377" t="s">
        <v>613</v>
      </c>
      <c r="F47" s="377" t="n">
        <v>10</v>
      </c>
      <c r="G47" s="377" t="n">
        <v>56</v>
      </c>
      <c r="H47" s="376"/>
      <c r="I47" s="375" t="s">
        <v>609</v>
      </c>
      <c r="J47" s="375" t="s">
        <v>607</v>
      </c>
      <c r="K47" s="375" t="s">
        <v>75</v>
      </c>
    </row>
    <row r="48" s="1" customFormat="true" ht="12.75" hidden="false" customHeight="false" outlineLevel="0" collapsed="false">
      <c r="A48" s="377" t="s">
        <v>622</v>
      </c>
      <c r="B48" s="377" t="n">
        <v>30</v>
      </c>
      <c r="C48" s="378" t="n">
        <v>5.824</v>
      </c>
      <c r="D48" s="376"/>
      <c r="E48" s="376"/>
      <c r="F48" s="376"/>
      <c r="G48" s="376"/>
      <c r="H48" s="376"/>
      <c r="I48" s="377" t="s">
        <v>610</v>
      </c>
      <c r="J48" s="377" t="n">
        <v>15</v>
      </c>
      <c r="K48" s="378" t="n">
        <v>49.728</v>
      </c>
    </row>
    <row r="49" s="1" customFormat="true" ht="12.75" hidden="false" customHeight="true" outlineLevel="0" collapsed="false">
      <c r="A49" s="377" t="s">
        <v>623</v>
      </c>
      <c r="B49" s="377" t="n">
        <v>30</v>
      </c>
      <c r="C49" s="378" t="n">
        <v>5.824</v>
      </c>
      <c r="D49" s="376"/>
      <c r="E49" s="375" t="s">
        <v>624</v>
      </c>
      <c r="F49" s="375"/>
      <c r="G49" s="375"/>
      <c r="H49" s="376"/>
      <c r="I49" s="377" t="s">
        <v>612</v>
      </c>
      <c r="J49" s="377" t="n">
        <v>10</v>
      </c>
      <c r="K49" s="378" t="n">
        <v>53.536</v>
      </c>
    </row>
    <row r="50" s="1" customFormat="true" ht="12" hidden="false" customHeight="true" outlineLevel="0" collapsed="false">
      <c r="A50" s="377" t="s">
        <v>625</v>
      </c>
      <c r="B50" s="377" t="n">
        <v>20</v>
      </c>
      <c r="C50" s="378" t="n">
        <v>5.824</v>
      </c>
      <c r="D50" s="376"/>
      <c r="E50" s="375" t="s">
        <v>608</v>
      </c>
      <c r="F50" s="375" t="s">
        <v>607</v>
      </c>
      <c r="G50" s="375" t="s">
        <v>75</v>
      </c>
      <c r="H50" s="376"/>
      <c r="I50" s="377" t="s">
        <v>613</v>
      </c>
      <c r="J50" s="377" t="n">
        <v>10</v>
      </c>
      <c r="K50" s="378" t="n">
        <v>75.264</v>
      </c>
    </row>
    <row r="51" s="1" customFormat="true" ht="12.75" hidden="false" customHeight="false" outlineLevel="0" collapsed="false">
      <c r="A51" s="377" t="s">
        <v>626</v>
      </c>
      <c r="B51" s="377" t="n">
        <v>20</v>
      </c>
      <c r="C51" s="378" t="n">
        <v>8.96</v>
      </c>
      <c r="D51" s="376"/>
      <c r="E51" s="377" t="s">
        <v>627</v>
      </c>
      <c r="F51" s="377" t="n">
        <v>25</v>
      </c>
      <c r="G51" s="378" t="n">
        <v>7.616</v>
      </c>
      <c r="H51" s="376"/>
      <c r="I51" s="376"/>
      <c r="J51" s="376"/>
      <c r="K51" s="376"/>
    </row>
    <row r="52" s="1" customFormat="true" ht="12.75" hidden="false" customHeight="true" outlineLevel="0" collapsed="false">
      <c r="A52" s="377" t="s">
        <v>628</v>
      </c>
      <c r="B52" s="377" t="n">
        <v>20</v>
      </c>
      <c r="C52" s="378" t="n">
        <v>8.96</v>
      </c>
      <c r="D52" s="376"/>
      <c r="E52" s="377" t="s">
        <v>629</v>
      </c>
      <c r="F52" s="377" t="n">
        <v>25</v>
      </c>
      <c r="G52" s="378" t="n">
        <v>8.064</v>
      </c>
      <c r="H52" s="376"/>
      <c r="I52" s="375" t="s">
        <v>630</v>
      </c>
      <c r="J52" s="375"/>
      <c r="K52" s="375"/>
    </row>
    <row r="53" s="1" customFormat="true" ht="22.5" hidden="false" customHeight="false" outlineLevel="0" collapsed="false">
      <c r="A53" s="377" t="s">
        <v>631</v>
      </c>
      <c r="B53" s="377" t="n">
        <v>15</v>
      </c>
      <c r="C53" s="378" t="n">
        <v>8.96</v>
      </c>
      <c r="D53" s="376"/>
      <c r="E53" s="377" t="s">
        <v>632</v>
      </c>
      <c r="F53" s="377" t="n">
        <v>25</v>
      </c>
      <c r="G53" s="378" t="n">
        <v>7.168</v>
      </c>
      <c r="H53" s="376"/>
      <c r="I53" s="375" t="s">
        <v>609</v>
      </c>
      <c r="J53" s="375" t="s">
        <v>607</v>
      </c>
      <c r="K53" s="375" t="s">
        <v>75</v>
      </c>
    </row>
    <row r="54" s="1" customFormat="true" ht="12.75" hidden="false" customHeight="false" outlineLevel="0" collapsed="false">
      <c r="A54" s="377" t="s">
        <v>633</v>
      </c>
      <c r="B54" s="377" t="n">
        <v>10</v>
      </c>
      <c r="C54" s="378" t="n">
        <v>11.2</v>
      </c>
      <c r="D54" s="376"/>
      <c r="E54" s="377" t="s">
        <v>634</v>
      </c>
      <c r="F54" s="377" t="n">
        <v>25</v>
      </c>
      <c r="G54" s="378" t="n">
        <v>6.72</v>
      </c>
      <c r="H54" s="376"/>
      <c r="I54" s="377" t="s">
        <v>610</v>
      </c>
      <c r="J54" s="377" t="n">
        <v>25</v>
      </c>
      <c r="K54" s="378" t="n">
        <v>32.928</v>
      </c>
    </row>
    <row r="55" s="1" customFormat="true" ht="12.75" hidden="false" customHeight="false" outlineLevel="0" collapsed="false">
      <c r="A55" s="377" t="s">
        <v>635</v>
      </c>
      <c r="B55" s="377" t="n">
        <v>5</v>
      </c>
      <c r="C55" s="378" t="n">
        <v>15.68</v>
      </c>
      <c r="D55" s="376"/>
      <c r="E55" s="377" t="s">
        <v>636</v>
      </c>
      <c r="F55" s="377" t="n">
        <v>15</v>
      </c>
      <c r="G55" s="378" t="n">
        <v>13.44</v>
      </c>
      <c r="H55" s="376"/>
      <c r="I55" s="377" t="s">
        <v>611</v>
      </c>
      <c r="J55" s="377" t="n">
        <v>20</v>
      </c>
      <c r="K55" s="378" t="n">
        <v>44.8</v>
      </c>
    </row>
    <row r="56" s="1" customFormat="true" ht="12.75" hidden="false" customHeight="false" outlineLevel="0" collapsed="false">
      <c r="A56" s="377" t="s">
        <v>637</v>
      </c>
      <c r="B56" s="377" t="n">
        <v>5</v>
      </c>
      <c r="C56" s="378" t="n">
        <v>15.68</v>
      </c>
      <c r="D56" s="376"/>
      <c r="E56" s="377" t="s">
        <v>638</v>
      </c>
      <c r="F56" s="377" t="n">
        <v>15</v>
      </c>
      <c r="G56" s="378" t="n">
        <v>15.232</v>
      </c>
      <c r="H56" s="376"/>
      <c r="I56" s="377" t="s">
        <v>612</v>
      </c>
      <c r="J56" s="377" t="n">
        <v>15</v>
      </c>
      <c r="K56" s="378" t="n">
        <v>33.824</v>
      </c>
    </row>
    <row r="57" s="1" customFormat="true" ht="12.75" hidden="false" customHeight="false" outlineLevel="0" collapsed="false">
      <c r="A57" s="377" t="s">
        <v>639</v>
      </c>
      <c r="B57" s="377" t="n">
        <v>5</v>
      </c>
      <c r="C57" s="378" t="n">
        <v>15.68</v>
      </c>
      <c r="D57" s="376"/>
      <c r="E57" s="377" t="s">
        <v>640</v>
      </c>
      <c r="F57" s="377" t="n">
        <v>15</v>
      </c>
      <c r="G57" s="378" t="n">
        <v>9.856</v>
      </c>
      <c r="H57" s="376"/>
      <c r="I57" s="377" t="s">
        <v>613</v>
      </c>
      <c r="J57" s="377" t="n">
        <v>15</v>
      </c>
      <c r="K57" s="378" t="n">
        <v>48.832</v>
      </c>
    </row>
    <row r="58" s="1" customFormat="true" ht="12.75" hidden="false" customHeight="false" outlineLevel="0" collapsed="false">
      <c r="A58" s="377" t="s">
        <v>641</v>
      </c>
      <c r="B58" s="377" t="n">
        <v>5</v>
      </c>
      <c r="C58" s="378" t="n">
        <v>17.92</v>
      </c>
      <c r="D58" s="376"/>
      <c r="E58" s="377" t="s">
        <v>642</v>
      </c>
      <c r="F58" s="377" t="n">
        <v>15</v>
      </c>
      <c r="G58" s="378" t="n">
        <v>0.62</v>
      </c>
      <c r="H58" s="376"/>
      <c r="I58" s="377" t="s">
        <v>643</v>
      </c>
      <c r="J58" s="377" t="n">
        <v>10</v>
      </c>
      <c r="K58" s="378" t="n">
        <v>50.624</v>
      </c>
    </row>
    <row r="59" s="1" customFormat="true" ht="12.75" hidden="false" customHeight="false" outlineLevel="0" collapsed="false">
      <c r="A59" s="377" t="s">
        <v>644</v>
      </c>
      <c r="B59" s="377" t="n">
        <v>5</v>
      </c>
      <c r="C59" s="378" t="n">
        <v>24.64</v>
      </c>
      <c r="D59" s="376"/>
      <c r="E59" s="377" t="s">
        <v>645</v>
      </c>
      <c r="F59" s="377" t="n">
        <v>15</v>
      </c>
      <c r="G59" s="378" t="n">
        <v>12.992</v>
      </c>
      <c r="H59" s="376"/>
      <c r="I59" s="377" t="s">
        <v>614</v>
      </c>
      <c r="J59" s="377" t="n">
        <v>10</v>
      </c>
      <c r="K59" s="378" t="n">
        <v>79.968</v>
      </c>
    </row>
    <row r="60" s="1" customFormat="true" ht="12.75" hidden="false" customHeight="false" outlineLevel="0" collapsed="false">
      <c r="A60" s="377" t="s">
        <v>646</v>
      </c>
      <c r="B60" s="377" t="n">
        <v>5</v>
      </c>
      <c r="C60" s="378" t="n">
        <v>33.6</v>
      </c>
      <c r="D60" s="376"/>
      <c r="E60" s="377" t="s">
        <v>647</v>
      </c>
      <c r="F60" s="377" t="n">
        <v>15</v>
      </c>
      <c r="G60" s="378" t="n">
        <v>8.96</v>
      </c>
      <c r="H60" s="376"/>
      <c r="I60" s="376"/>
      <c r="J60" s="376"/>
      <c r="K60" s="376"/>
    </row>
    <row r="61" s="1" customFormat="true" ht="17.25" hidden="false" customHeight="true" outlineLevel="0" collapsed="false">
      <c r="A61" s="377" t="s">
        <v>648</v>
      </c>
      <c r="B61" s="377" t="n">
        <v>4</v>
      </c>
      <c r="C61" s="378" t="n">
        <v>67.2</v>
      </c>
      <c r="D61" s="376"/>
      <c r="E61" s="377" t="s">
        <v>649</v>
      </c>
      <c r="F61" s="377" t="n">
        <v>4</v>
      </c>
      <c r="G61" s="378" t="n">
        <v>44.576</v>
      </c>
      <c r="H61" s="376"/>
      <c r="I61" s="375" t="s">
        <v>650</v>
      </c>
      <c r="J61" s="375"/>
      <c r="K61" s="375"/>
    </row>
    <row r="62" s="1" customFormat="true" ht="22.5" hidden="false" customHeight="false" outlineLevel="0" collapsed="false">
      <c r="A62" s="377" t="s">
        <v>651</v>
      </c>
      <c r="B62" s="377" t="n">
        <v>2</v>
      </c>
      <c r="C62" s="378" t="n">
        <v>100.8</v>
      </c>
      <c r="D62" s="376"/>
      <c r="E62" s="377" t="s">
        <v>652</v>
      </c>
      <c r="F62" s="377" t="n">
        <v>5</v>
      </c>
      <c r="G62" s="378" t="n">
        <v>24.416</v>
      </c>
      <c r="H62" s="376"/>
      <c r="I62" s="375" t="s">
        <v>609</v>
      </c>
      <c r="J62" s="375" t="s">
        <v>607</v>
      </c>
      <c r="K62" s="375" t="s">
        <v>75</v>
      </c>
    </row>
    <row r="63" s="1" customFormat="true" ht="12.75" hidden="false" customHeight="false" outlineLevel="0" collapsed="false">
      <c r="A63" s="377" t="s">
        <v>653</v>
      </c>
      <c r="B63" s="377" t="n">
        <v>1</v>
      </c>
      <c r="C63" s="378" t="n">
        <v>109.76</v>
      </c>
      <c r="D63" s="376"/>
      <c r="E63" s="377" t="s">
        <v>654</v>
      </c>
      <c r="F63" s="377" t="n">
        <v>5</v>
      </c>
      <c r="G63" s="378" t="n">
        <v>24.64</v>
      </c>
      <c r="H63" s="376"/>
      <c r="I63" s="377" t="s">
        <v>610</v>
      </c>
      <c r="J63" s="377" t="n">
        <v>10</v>
      </c>
      <c r="K63" s="378" t="n">
        <v>47.04</v>
      </c>
    </row>
    <row r="64" s="1" customFormat="true" ht="12.75" hidden="false" customHeight="false" outlineLevel="0" collapsed="false">
      <c r="A64" s="377" t="s">
        <v>655</v>
      </c>
      <c r="B64" s="377" t="n">
        <v>1</v>
      </c>
      <c r="C64" s="378" t="n">
        <v>109.312</v>
      </c>
      <c r="D64" s="376"/>
      <c r="E64" s="377" t="s">
        <v>656</v>
      </c>
      <c r="F64" s="377" t="n">
        <v>5</v>
      </c>
      <c r="G64" s="378" t="n">
        <v>28.224</v>
      </c>
      <c r="H64" s="376"/>
      <c r="I64" s="377" t="s">
        <v>611</v>
      </c>
      <c r="J64" s="377" t="n">
        <v>10</v>
      </c>
      <c r="K64" s="378" t="n">
        <v>69.664</v>
      </c>
    </row>
    <row r="65" s="1" customFormat="true" ht="12.75" hidden="false" customHeight="false" outlineLevel="0" collapsed="false">
      <c r="A65" s="377" t="s">
        <v>657</v>
      </c>
      <c r="B65" s="377" t="n">
        <v>1</v>
      </c>
      <c r="C65" s="378" t="n">
        <v>151.872</v>
      </c>
      <c r="D65" s="376"/>
      <c r="E65" s="377" t="s">
        <v>658</v>
      </c>
      <c r="F65" s="377" t="n">
        <v>4</v>
      </c>
      <c r="G65" s="378" t="n">
        <v>48.16</v>
      </c>
      <c r="H65" s="376"/>
      <c r="I65" s="377" t="s">
        <v>612</v>
      </c>
      <c r="J65" s="377" t="n">
        <v>10</v>
      </c>
      <c r="K65" s="378" t="n">
        <v>45.92</v>
      </c>
    </row>
    <row r="66" s="1" customFormat="true" ht="12.75" hidden="false" customHeight="false" outlineLevel="0" collapsed="false">
      <c r="A66" s="377" t="s">
        <v>659</v>
      </c>
      <c r="B66" s="377" t="n">
        <v>1</v>
      </c>
      <c r="C66" s="378" t="n">
        <v>151.872</v>
      </c>
      <c r="D66" s="376"/>
      <c r="E66" s="377" t="s">
        <v>660</v>
      </c>
      <c r="F66" s="377" t="n">
        <v>4</v>
      </c>
      <c r="G66" s="378" t="n">
        <v>41.888</v>
      </c>
      <c r="H66" s="376"/>
      <c r="I66" s="377" t="s">
        <v>613</v>
      </c>
      <c r="J66" s="377" t="n">
        <v>10</v>
      </c>
      <c r="K66" s="378" t="n">
        <v>69.888</v>
      </c>
    </row>
    <row r="67" s="1" customFormat="true" ht="12.75" hidden="false" customHeight="true" outlineLevel="0" collapsed="false">
      <c r="A67" s="375" t="s">
        <v>661</v>
      </c>
      <c r="B67" s="375"/>
      <c r="C67" s="375"/>
      <c r="D67" s="376"/>
      <c r="E67" s="377" t="s">
        <v>662</v>
      </c>
      <c r="F67" s="377" t="n">
        <v>4</v>
      </c>
      <c r="G67" s="378" t="n">
        <v>38.304</v>
      </c>
      <c r="H67" s="376"/>
      <c r="I67" s="377" t="s">
        <v>614</v>
      </c>
      <c r="J67" s="377" t="n">
        <v>5</v>
      </c>
      <c r="K67" s="378" t="n">
        <v>133.28</v>
      </c>
    </row>
    <row r="68" s="1" customFormat="true" ht="22.5" hidden="false" customHeight="false" outlineLevel="0" collapsed="false">
      <c r="A68" s="375" t="s">
        <v>609</v>
      </c>
      <c r="B68" s="375" t="s">
        <v>607</v>
      </c>
      <c r="C68" s="375" t="s">
        <v>75</v>
      </c>
      <c r="D68" s="376"/>
      <c r="E68" s="377" t="s">
        <v>663</v>
      </c>
      <c r="F68" s="377" t="n">
        <v>4</v>
      </c>
      <c r="G68" s="378" t="n">
        <v>38.304</v>
      </c>
      <c r="H68" s="376"/>
      <c r="I68" s="377" t="s">
        <v>664</v>
      </c>
      <c r="J68" s="377" t="n">
        <v>5</v>
      </c>
      <c r="K68" s="378" t="n">
        <v>212.352</v>
      </c>
    </row>
    <row r="69" s="1" customFormat="true" ht="12.75" hidden="false" customHeight="false" outlineLevel="0" collapsed="false">
      <c r="A69" s="377" t="s">
        <v>610</v>
      </c>
      <c r="B69" s="377" t="n">
        <v>20</v>
      </c>
      <c r="C69" s="378" t="n">
        <v>24.416</v>
      </c>
      <c r="D69" s="376"/>
      <c r="E69" s="377" t="s">
        <v>665</v>
      </c>
      <c r="F69" s="377" t="n">
        <v>4</v>
      </c>
      <c r="G69" s="378" t="n">
        <v>54.88</v>
      </c>
      <c r="H69" s="376"/>
      <c r="I69" s="377" t="s">
        <v>666</v>
      </c>
      <c r="J69" s="377" t="n">
        <v>2</v>
      </c>
      <c r="K69" s="378" t="n">
        <v>267.904</v>
      </c>
    </row>
    <row r="70" s="1" customFormat="true" ht="12.75" hidden="false" customHeight="false" outlineLevel="0" collapsed="false">
      <c r="A70" s="377" t="s">
        <v>611</v>
      </c>
      <c r="B70" s="377" t="n">
        <v>20</v>
      </c>
      <c r="C70" s="378" t="n">
        <v>32.032</v>
      </c>
      <c r="D70" s="376"/>
      <c r="E70" s="377" t="s">
        <v>667</v>
      </c>
      <c r="F70" s="377" t="n">
        <v>4</v>
      </c>
      <c r="G70" s="378" t="n">
        <v>53.312</v>
      </c>
      <c r="H70" s="376"/>
      <c r="I70" s="377" t="s">
        <v>668</v>
      </c>
      <c r="J70" s="377" t="n">
        <v>1</v>
      </c>
      <c r="K70" s="378" t="n">
        <v>361.984</v>
      </c>
    </row>
    <row r="71" s="1" customFormat="true" ht="12.75" hidden="false" customHeight="false" outlineLevel="0" collapsed="false">
      <c r="A71" s="377" t="s">
        <v>612</v>
      </c>
      <c r="B71" s="377" t="n">
        <v>25</v>
      </c>
      <c r="C71" s="378" t="n">
        <v>26.432</v>
      </c>
      <c r="D71" s="376"/>
      <c r="E71" s="377" t="s">
        <v>669</v>
      </c>
      <c r="F71" s="377" t="n">
        <v>4</v>
      </c>
      <c r="G71" s="378" t="n">
        <v>47.264</v>
      </c>
      <c r="H71" s="376"/>
      <c r="I71" s="377" t="s">
        <v>670</v>
      </c>
      <c r="J71" s="377" t="n">
        <v>1</v>
      </c>
      <c r="K71" s="378" t="n">
        <v>494.144</v>
      </c>
    </row>
    <row r="72" s="1" customFormat="true" ht="12.75" hidden="false" customHeight="false" outlineLevel="0" collapsed="false">
      <c r="A72" s="377" t="s">
        <v>613</v>
      </c>
      <c r="B72" s="377" t="n">
        <v>20</v>
      </c>
      <c r="C72" s="378" t="n">
        <v>33.824</v>
      </c>
      <c r="D72" s="376"/>
      <c r="E72" s="377" t="s">
        <v>671</v>
      </c>
      <c r="F72" s="377" t="n">
        <v>4</v>
      </c>
      <c r="G72" s="378" t="n">
        <v>53.088</v>
      </c>
      <c r="H72" s="376"/>
      <c r="I72" s="377" t="s">
        <v>672</v>
      </c>
      <c r="J72" s="377" t="n">
        <v>1</v>
      </c>
      <c r="K72" s="378" t="n">
        <v>1849.792</v>
      </c>
    </row>
    <row r="73" s="1" customFormat="true" ht="12.75" hidden="false" customHeight="false" outlineLevel="0" collapsed="false">
      <c r="A73" s="377" t="s">
        <v>643</v>
      </c>
      <c r="B73" s="377" t="n">
        <v>10</v>
      </c>
      <c r="C73" s="378" t="n">
        <v>41.44</v>
      </c>
      <c r="D73" s="376"/>
      <c r="E73" s="377" t="s">
        <v>673</v>
      </c>
      <c r="F73" s="377" t="n">
        <v>4</v>
      </c>
      <c r="G73" s="378" t="n">
        <v>2.05</v>
      </c>
      <c r="H73" s="376"/>
      <c r="I73" s="377" t="s">
        <v>674</v>
      </c>
      <c r="J73" s="377" t="n">
        <v>1</v>
      </c>
      <c r="K73" s="378" t="n">
        <v>2397.248</v>
      </c>
    </row>
    <row r="74" s="1" customFormat="true" ht="12.75" hidden="false" customHeight="false" outlineLevel="0" collapsed="false">
      <c r="A74" s="377" t="s">
        <v>614</v>
      </c>
      <c r="B74" s="377" t="n">
        <v>10</v>
      </c>
      <c r="C74" s="378" t="n">
        <v>60.032</v>
      </c>
      <c r="D74" s="376"/>
      <c r="E74" s="377" t="s">
        <v>675</v>
      </c>
      <c r="F74" s="377" t="n">
        <v>4</v>
      </c>
      <c r="G74" s="378" t="n">
        <v>50.848</v>
      </c>
      <c r="H74" s="376"/>
      <c r="I74" s="377" t="s">
        <v>676</v>
      </c>
      <c r="J74" s="377" t="n">
        <v>1</v>
      </c>
      <c r="K74" s="378" t="n">
        <v>3356.147</v>
      </c>
    </row>
    <row r="75" s="1" customFormat="true" ht="12.75" hidden="false" customHeight="false" outlineLevel="0" collapsed="false">
      <c r="A75" s="377"/>
      <c r="B75" s="377"/>
      <c r="C75" s="377"/>
      <c r="D75" s="376"/>
      <c r="E75" s="377" t="s">
        <v>677</v>
      </c>
      <c r="F75" s="377" t="n">
        <v>4</v>
      </c>
      <c r="G75" s="378" t="n">
        <v>50.848</v>
      </c>
      <c r="H75" s="376"/>
      <c r="I75" s="376"/>
      <c r="J75" s="376"/>
      <c r="K75" s="376"/>
    </row>
    <row r="76" s="1" customFormat="true" ht="12.75" hidden="false" customHeight="true" outlineLevel="0" collapsed="false">
      <c r="A76" s="375" t="s">
        <v>678</v>
      </c>
      <c r="B76" s="375"/>
      <c r="C76" s="375"/>
      <c r="D76" s="376"/>
      <c r="E76" s="377" t="s">
        <v>679</v>
      </c>
      <c r="F76" s="377" t="n">
        <v>4</v>
      </c>
      <c r="G76" s="378" t="n">
        <v>111.776</v>
      </c>
      <c r="H76" s="376"/>
      <c r="I76" s="375" t="s">
        <v>680</v>
      </c>
      <c r="J76" s="375"/>
      <c r="K76" s="375"/>
    </row>
    <row r="77" s="1" customFormat="true" ht="22.5" hidden="false" customHeight="false" outlineLevel="0" collapsed="false">
      <c r="A77" s="375" t="s">
        <v>609</v>
      </c>
      <c r="B77" s="375" t="s">
        <v>607</v>
      </c>
      <c r="C77" s="375" t="s">
        <v>75</v>
      </c>
      <c r="D77" s="376"/>
      <c r="E77" s="377" t="s">
        <v>681</v>
      </c>
      <c r="F77" s="377" t="n">
        <v>4</v>
      </c>
      <c r="G77" s="378" t="n">
        <v>111.776</v>
      </c>
      <c r="H77" s="376"/>
      <c r="I77" s="375" t="s">
        <v>608</v>
      </c>
      <c r="J77" s="375" t="s">
        <v>607</v>
      </c>
      <c r="K77" s="375" t="s">
        <v>75</v>
      </c>
    </row>
    <row r="78" s="1" customFormat="true" ht="12.75" hidden="false" customHeight="false" outlineLevel="0" collapsed="false">
      <c r="A78" s="377" t="s">
        <v>610</v>
      </c>
      <c r="B78" s="377" t="n">
        <v>10</v>
      </c>
      <c r="C78" s="378" t="n">
        <v>32.48</v>
      </c>
      <c r="D78" s="376"/>
      <c r="E78" s="377" t="s">
        <v>682</v>
      </c>
      <c r="F78" s="377" t="n">
        <v>4</v>
      </c>
      <c r="G78" s="378" t="n">
        <v>111.776</v>
      </c>
      <c r="H78" s="376"/>
      <c r="I78" s="377" t="n">
        <v>20</v>
      </c>
      <c r="J78" s="377" t="n">
        <v>15</v>
      </c>
      <c r="K78" s="378" t="n">
        <v>28.672</v>
      </c>
    </row>
    <row r="79" s="1" customFormat="true" ht="12.75" hidden="false" customHeight="false" outlineLevel="0" collapsed="false">
      <c r="A79" s="377" t="s">
        <v>611</v>
      </c>
      <c r="B79" s="377" t="n">
        <v>10</v>
      </c>
      <c r="C79" s="378" t="n">
        <v>47.04</v>
      </c>
      <c r="D79" s="376"/>
      <c r="E79" s="377" t="s">
        <v>683</v>
      </c>
      <c r="F79" s="377" t="n">
        <v>4</v>
      </c>
      <c r="G79" s="378" t="n">
        <v>117.6</v>
      </c>
      <c r="H79" s="376"/>
      <c r="I79" s="377" t="n">
        <v>25</v>
      </c>
      <c r="J79" s="377" t="n">
        <v>10</v>
      </c>
      <c r="K79" s="378" t="n">
        <v>43.456</v>
      </c>
    </row>
    <row r="80" s="1" customFormat="true" ht="12.75" hidden="false" customHeight="false" outlineLevel="0" collapsed="false">
      <c r="A80" s="377" t="s">
        <v>612</v>
      </c>
      <c r="B80" s="377" t="n">
        <v>10</v>
      </c>
      <c r="C80" s="378" t="n">
        <v>34.944</v>
      </c>
      <c r="D80" s="376"/>
      <c r="E80" s="377" t="s">
        <v>684</v>
      </c>
      <c r="F80" s="377" t="n">
        <v>4</v>
      </c>
      <c r="G80" s="378" t="n">
        <v>117.6</v>
      </c>
      <c r="H80" s="376"/>
      <c r="I80" s="377" t="n">
        <v>32</v>
      </c>
      <c r="J80" s="377" t="n">
        <v>5</v>
      </c>
      <c r="K80" s="378" t="n">
        <v>54.432</v>
      </c>
    </row>
    <row r="81" s="1" customFormat="true" ht="12.75" hidden="false" customHeight="false" outlineLevel="0" collapsed="false">
      <c r="A81" s="377" t="s">
        <v>613</v>
      </c>
      <c r="B81" s="377" t="n">
        <v>10</v>
      </c>
      <c r="C81" s="378" t="n">
        <v>49.952</v>
      </c>
      <c r="D81" s="376"/>
      <c r="E81" s="377" t="s">
        <v>685</v>
      </c>
      <c r="F81" s="377" t="n">
        <v>4</v>
      </c>
      <c r="G81" s="378" t="n">
        <v>201.376</v>
      </c>
      <c r="H81" s="376"/>
      <c r="I81" s="377" t="n">
        <v>40</v>
      </c>
      <c r="J81" s="377" t="n">
        <v>5</v>
      </c>
      <c r="K81" s="378" t="n">
        <v>79.52</v>
      </c>
    </row>
    <row r="82" s="1" customFormat="true" ht="12.75" hidden="false" customHeight="false" outlineLevel="0" collapsed="false">
      <c r="A82" s="377" t="s">
        <v>614</v>
      </c>
      <c r="B82" s="377" t="n">
        <v>10</v>
      </c>
      <c r="C82" s="378" t="n">
        <v>89.152</v>
      </c>
      <c r="D82" s="376"/>
      <c r="E82" s="377" t="s">
        <v>686</v>
      </c>
      <c r="F82" s="377" t="n">
        <v>4</v>
      </c>
      <c r="G82" s="378" t="n">
        <v>9.94</v>
      </c>
      <c r="H82" s="376"/>
      <c r="I82" s="377" t="n">
        <v>50</v>
      </c>
      <c r="J82" s="377" t="n">
        <v>5</v>
      </c>
      <c r="K82" s="378" t="n">
        <v>103.264</v>
      </c>
    </row>
    <row r="83" s="1" customFormat="true" ht="12.75" hidden="false" customHeight="false" outlineLevel="0" collapsed="false">
      <c r="A83" s="377" t="s">
        <v>664</v>
      </c>
      <c r="B83" s="377" t="n">
        <v>10</v>
      </c>
      <c r="C83" s="378" t="n">
        <v>150.528</v>
      </c>
      <c r="D83" s="376"/>
      <c r="E83" s="377" t="s">
        <v>687</v>
      </c>
      <c r="F83" s="377" t="n">
        <v>4</v>
      </c>
      <c r="G83" s="378" t="n">
        <v>217.952</v>
      </c>
      <c r="H83" s="376"/>
      <c r="I83" s="376"/>
      <c r="J83" s="376"/>
      <c r="K83" s="376"/>
    </row>
    <row r="84" s="1" customFormat="true" ht="12.75" hidden="false" customHeight="true" outlineLevel="0" collapsed="false">
      <c r="A84" s="377" t="s">
        <v>666</v>
      </c>
      <c r="B84" s="377" t="n">
        <v>4</v>
      </c>
      <c r="C84" s="378" t="n">
        <v>200.48</v>
      </c>
      <c r="D84" s="376"/>
      <c r="E84" s="377" t="s">
        <v>688</v>
      </c>
      <c r="F84" s="377" t="n">
        <v>4</v>
      </c>
      <c r="G84" s="378" t="n">
        <v>218.176</v>
      </c>
      <c r="H84" s="376"/>
      <c r="I84" s="379" t="s">
        <v>689</v>
      </c>
      <c r="J84" s="379"/>
      <c r="K84" s="379"/>
    </row>
    <row r="85" s="1" customFormat="true" ht="22.5" hidden="false" customHeight="false" outlineLevel="0" collapsed="false">
      <c r="A85" s="377" t="s">
        <v>668</v>
      </c>
      <c r="B85" s="377" t="n">
        <v>2</v>
      </c>
      <c r="C85" s="378" t="n">
        <v>271.04</v>
      </c>
      <c r="D85" s="376"/>
      <c r="E85" s="377" t="s">
        <v>690</v>
      </c>
      <c r="F85" s="377" t="n">
        <v>4</v>
      </c>
      <c r="G85" s="378" t="n">
        <v>235.872</v>
      </c>
      <c r="H85" s="376"/>
      <c r="I85" s="375" t="s">
        <v>609</v>
      </c>
      <c r="J85" s="375" t="s">
        <v>607</v>
      </c>
      <c r="K85" s="375" t="s">
        <v>75</v>
      </c>
    </row>
    <row r="86" s="1" customFormat="true" ht="12.75" hidden="false" customHeight="false" outlineLevel="0" collapsed="false">
      <c r="A86" s="377" t="s">
        <v>670</v>
      </c>
      <c r="B86" s="377" t="n">
        <v>2</v>
      </c>
      <c r="C86" s="378" t="n">
        <v>503.552</v>
      </c>
      <c r="D86" s="376"/>
      <c r="E86" s="377" t="s">
        <v>691</v>
      </c>
      <c r="F86" s="377" t="n">
        <v>4</v>
      </c>
      <c r="G86" s="378" t="n">
        <v>226.016</v>
      </c>
      <c r="H86" s="376"/>
      <c r="I86" s="377" t="s">
        <v>610</v>
      </c>
      <c r="J86" s="377" t="n">
        <v>10</v>
      </c>
      <c r="K86" s="377" t="n">
        <v>80.42</v>
      </c>
    </row>
    <row r="87" s="1" customFormat="true" ht="12.75" hidden="false" customHeight="false" outlineLevel="0" collapsed="false">
      <c r="A87" s="377" t="s">
        <v>672</v>
      </c>
      <c r="B87" s="377" t="n">
        <v>1</v>
      </c>
      <c r="C87" s="378" t="n">
        <v>1138.816</v>
      </c>
      <c r="D87" s="376"/>
      <c r="E87" s="377" t="s">
        <v>692</v>
      </c>
      <c r="F87" s="377" t="n">
        <v>4</v>
      </c>
      <c r="G87" s="378" t="n">
        <v>438.816</v>
      </c>
      <c r="H87" s="376"/>
      <c r="I87" s="377" t="s">
        <v>613</v>
      </c>
      <c r="J87" s="377" t="n">
        <v>10</v>
      </c>
      <c r="K87" s="377" t="n">
        <v>99.46</v>
      </c>
    </row>
    <row r="88" s="1" customFormat="true" ht="12.75" hidden="false" customHeight="false" outlineLevel="0" collapsed="false">
      <c r="A88" s="377" t="s">
        <v>674</v>
      </c>
      <c r="B88" s="377" t="n">
        <v>1</v>
      </c>
      <c r="C88" s="378" t="n">
        <v>1578.304</v>
      </c>
      <c r="D88" s="376"/>
      <c r="E88" s="377" t="s">
        <v>693</v>
      </c>
      <c r="F88" s="377" t="n">
        <v>4</v>
      </c>
      <c r="G88" s="378" t="n">
        <v>462.336</v>
      </c>
      <c r="H88" s="376"/>
      <c r="I88" s="377" t="s">
        <v>614</v>
      </c>
      <c r="J88" s="377" t="n">
        <v>5</v>
      </c>
      <c r="K88" s="377" t="n">
        <v>135.97</v>
      </c>
    </row>
    <row r="89" s="1" customFormat="true" ht="12.75" hidden="false" customHeight="false" outlineLevel="0" collapsed="false">
      <c r="A89" s="377" t="s">
        <v>676</v>
      </c>
      <c r="B89" s="377" t="n">
        <v>1</v>
      </c>
      <c r="C89" s="378" t="n">
        <v>3273.984</v>
      </c>
      <c r="D89" s="376"/>
      <c r="E89" s="376"/>
      <c r="F89" s="376"/>
      <c r="G89" s="376"/>
      <c r="H89" s="376"/>
      <c r="I89" s="377" t="s">
        <v>643</v>
      </c>
      <c r="J89" s="377" t="n">
        <v>5</v>
      </c>
      <c r="K89" s="377" t="n">
        <v>137.54</v>
      </c>
    </row>
    <row r="90" s="1" customFormat="true" ht="12.75" hidden="false" customHeight="true" outlineLevel="0" collapsed="false">
      <c r="A90" s="376"/>
      <c r="B90" s="376"/>
      <c r="C90" s="376"/>
      <c r="D90" s="376"/>
      <c r="E90" s="375" t="s">
        <v>694</v>
      </c>
      <c r="F90" s="375"/>
      <c r="G90" s="375"/>
      <c r="H90" s="376"/>
      <c r="I90" s="377" t="s">
        <v>664</v>
      </c>
      <c r="J90" s="377" t="n">
        <v>4</v>
      </c>
      <c r="K90" s="377" t="n">
        <v>238.78</v>
      </c>
    </row>
    <row r="91" s="1" customFormat="true" ht="22.5" hidden="false" customHeight="true" outlineLevel="0" collapsed="false">
      <c r="A91" s="375" t="s">
        <v>695</v>
      </c>
      <c r="B91" s="375"/>
      <c r="C91" s="375"/>
      <c r="D91" s="376"/>
      <c r="E91" s="375" t="s">
        <v>608</v>
      </c>
      <c r="F91" s="375" t="s">
        <v>607</v>
      </c>
      <c r="G91" s="375" t="s">
        <v>75</v>
      </c>
      <c r="H91" s="376"/>
      <c r="I91" s="377" t="s">
        <v>666</v>
      </c>
      <c r="J91" s="377" t="n">
        <v>3</v>
      </c>
      <c r="K91" s="377" t="n">
        <v>462.56</v>
      </c>
    </row>
    <row r="92" s="1" customFormat="true" ht="22.5" hidden="false" customHeight="false" outlineLevel="0" collapsed="false">
      <c r="A92" s="375" t="s">
        <v>609</v>
      </c>
      <c r="B92" s="375" t="s">
        <v>607</v>
      </c>
      <c r="C92" s="375" t="s">
        <v>75</v>
      </c>
      <c r="D92" s="376"/>
      <c r="E92" s="377" t="n">
        <v>20</v>
      </c>
      <c r="F92" s="377" t="n">
        <v>50</v>
      </c>
      <c r="G92" s="378" t="n">
        <v>3.136</v>
      </c>
      <c r="H92" s="376"/>
      <c r="I92" s="377" t="s">
        <v>668</v>
      </c>
      <c r="J92" s="377" t="n">
        <v>3</v>
      </c>
      <c r="K92" s="377" t="n">
        <v>0</v>
      </c>
    </row>
    <row r="93" s="1" customFormat="true" ht="12.75" hidden="false" customHeight="false" outlineLevel="0" collapsed="false">
      <c r="A93" s="377" t="s">
        <v>610</v>
      </c>
      <c r="B93" s="377" t="n">
        <v>10</v>
      </c>
      <c r="C93" s="377" t="n">
        <v>84.67</v>
      </c>
      <c r="D93" s="376"/>
      <c r="E93" s="377" t="n">
        <v>25</v>
      </c>
      <c r="F93" s="377" t="n">
        <v>50</v>
      </c>
      <c r="G93" s="378" t="n">
        <v>5.376</v>
      </c>
      <c r="H93" s="376"/>
      <c r="I93" s="377" t="s">
        <v>670</v>
      </c>
      <c r="J93" s="377" t="n">
        <v>1</v>
      </c>
      <c r="K93" s="377" t="n">
        <v>0</v>
      </c>
    </row>
    <row r="94" s="1" customFormat="true" ht="12.75" hidden="false" customHeight="false" outlineLevel="0" collapsed="false">
      <c r="A94" s="377" t="s">
        <v>613</v>
      </c>
      <c r="B94" s="377" t="n">
        <v>10</v>
      </c>
      <c r="C94" s="377" t="n">
        <v>103.26</v>
      </c>
      <c r="D94" s="376"/>
      <c r="E94" s="377" t="n">
        <v>32</v>
      </c>
      <c r="F94" s="377" t="n">
        <v>20</v>
      </c>
      <c r="G94" s="378" t="n">
        <v>9.184</v>
      </c>
      <c r="H94" s="376"/>
      <c r="I94" s="376"/>
      <c r="J94" s="376"/>
      <c r="K94" s="376"/>
    </row>
    <row r="95" s="1" customFormat="true" ht="12.75" hidden="false" customHeight="true" outlineLevel="0" collapsed="false">
      <c r="A95" s="377" t="s">
        <v>643</v>
      </c>
      <c r="B95" s="377" t="n">
        <v>10</v>
      </c>
      <c r="C95" s="377" t="n">
        <v>154.11</v>
      </c>
      <c r="D95" s="376"/>
      <c r="E95" s="377" t="n">
        <v>40</v>
      </c>
      <c r="F95" s="377" t="n">
        <v>10</v>
      </c>
      <c r="G95" s="378" t="n">
        <v>13.216</v>
      </c>
      <c r="H95" s="376"/>
      <c r="I95" s="375" t="s">
        <v>696</v>
      </c>
      <c r="J95" s="375"/>
      <c r="K95" s="375"/>
    </row>
    <row r="96" s="1" customFormat="true" ht="22.5" hidden="false" customHeight="false" outlineLevel="0" collapsed="false">
      <c r="A96" s="377" t="s">
        <v>614</v>
      </c>
      <c r="B96" s="377" t="n">
        <v>5</v>
      </c>
      <c r="C96" s="377" t="n">
        <v>155.01</v>
      </c>
      <c r="D96" s="376"/>
      <c r="E96" s="377" t="n">
        <v>50</v>
      </c>
      <c r="F96" s="377" t="n">
        <v>8</v>
      </c>
      <c r="G96" s="378" t="n">
        <v>35.616</v>
      </c>
      <c r="H96" s="376"/>
      <c r="I96" s="375" t="s">
        <v>608</v>
      </c>
      <c r="J96" s="375" t="s">
        <v>607</v>
      </c>
      <c r="K96" s="375" t="s">
        <v>75</v>
      </c>
    </row>
    <row r="97" s="1" customFormat="true" ht="12.75" hidden="false" customHeight="false" outlineLevel="0" collapsed="false">
      <c r="A97" s="377" t="s">
        <v>664</v>
      </c>
      <c r="B97" s="377" t="n">
        <v>1</v>
      </c>
      <c r="C97" s="377" t="n">
        <v>254.91</v>
      </c>
      <c r="D97" s="376"/>
      <c r="E97" s="377" t="n">
        <v>63</v>
      </c>
      <c r="F97" s="377" t="n">
        <v>4</v>
      </c>
      <c r="G97" s="378" t="n">
        <v>62.048</v>
      </c>
      <c r="H97" s="376"/>
      <c r="I97" s="377" t="n">
        <v>20</v>
      </c>
      <c r="J97" s="377" t="n">
        <v>50</v>
      </c>
      <c r="K97" s="378" t="n">
        <v>5.824</v>
      </c>
    </row>
    <row r="98" s="1" customFormat="true" ht="12.75" hidden="false" customHeight="false" outlineLevel="0" collapsed="false">
      <c r="A98" s="377" t="s">
        <v>666</v>
      </c>
      <c r="B98" s="377" t="n">
        <v>1</v>
      </c>
      <c r="C98" s="377" t="n">
        <v>483.39</v>
      </c>
      <c r="D98" s="376"/>
      <c r="E98" s="377" t="n">
        <v>75</v>
      </c>
      <c r="F98" s="377" t="n">
        <v>1</v>
      </c>
      <c r="G98" s="378" t="n">
        <v>108.416</v>
      </c>
      <c r="H98" s="376"/>
      <c r="I98" s="377" t="n">
        <v>25</v>
      </c>
      <c r="J98" s="377" t="n">
        <v>30</v>
      </c>
      <c r="K98" s="378" t="n">
        <v>9.632</v>
      </c>
    </row>
    <row r="99" s="1" customFormat="true" ht="12.75" hidden="false" customHeight="false" outlineLevel="0" collapsed="false">
      <c r="A99" s="377" t="s">
        <v>668</v>
      </c>
      <c r="B99" s="377" t="n">
        <v>1</v>
      </c>
      <c r="C99" s="377" t="n">
        <v>0</v>
      </c>
      <c r="D99" s="376"/>
      <c r="E99" s="376"/>
      <c r="F99" s="376"/>
      <c r="G99" s="376"/>
      <c r="H99" s="376"/>
      <c r="I99" s="377" t="s">
        <v>697</v>
      </c>
      <c r="J99" s="377" t="n">
        <v>30</v>
      </c>
      <c r="K99" s="378" t="n">
        <v>9.632</v>
      </c>
    </row>
    <row r="100" s="1" customFormat="true" ht="12.75" hidden="false" customHeight="true" outlineLevel="0" collapsed="false">
      <c r="A100" s="377" t="s">
        <v>670</v>
      </c>
      <c r="B100" s="377" t="n">
        <v>1</v>
      </c>
      <c r="C100" s="377" t="n">
        <v>0</v>
      </c>
      <c r="D100" s="376"/>
      <c r="E100" s="375" t="s">
        <v>698</v>
      </c>
      <c r="F100" s="375"/>
      <c r="G100" s="375"/>
      <c r="H100" s="376"/>
      <c r="I100" s="376"/>
      <c r="J100" s="376"/>
      <c r="K100" s="376"/>
    </row>
    <row r="101" s="1" customFormat="true" ht="22.5" hidden="false" customHeight="true" outlineLevel="0" collapsed="false">
      <c r="A101" s="376"/>
      <c r="B101" s="376"/>
      <c r="C101" s="376"/>
      <c r="D101" s="376"/>
      <c r="E101" s="375" t="s">
        <v>609</v>
      </c>
      <c r="F101" s="375" t="s">
        <v>607</v>
      </c>
      <c r="G101" s="375" t="s">
        <v>75</v>
      </c>
      <c r="H101" s="376"/>
      <c r="I101" s="375" t="s">
        <v>699</v>
      </c>
      <c r="J101" s="375"/>
      <c r="K101" s="375"/>
    </row>
    <row r="102" s="1" customFormat="true" ht="22.5" hidden="false" customHeight="true" outlineLevel="0" collapsed="false">
      <c r="A102" s="375" t="s">
        <v>700</v>
      </c>
      <c r="B102" s="375"/>
      <c r="C102" s="375"/>
      <c r="D102" s="376"/>
      <c r="E102" s="377" t="s">
        <v>610</v>
      </c>
      <c r="F102" s="377" t="n">
        <v>25</v>
      </c>
      <c r="G102" s="378" t="n">
        <v>26.208</v>
      </c>
      <c r="H102" s="376"/>
      <c r="I102" s="375" t="s">
        <v>608</v>
      </c>
      <c r="J102" s="375" t="s">
        <v>607</v>
      </c>
      <c r="K102" s="375" t="s">
        <v>75</v>
      </c>
    </row>
    <row r="103" s="1" customFormat="true" ht="22.5" hidden="false" customHeight="false" outlineLevel="0" collapsed="false">
      <c r="A103" s="375" t="s">
        <v>609</v>
      </c>
      <c r="B103" s="375" t="s">
        <v>607</v>
      </c>
      <c r="C103" s="375" t="s">
        <v>75</v>
      </c>
      <c r="D103" s="376"/>
      <c r="E103" s="377" t="s">
        <v>612</v>
      </c>
      <c r="F103" s="377" t="n">
        <v>20</v>
      </c>
      <c r="G103" s="378" t="n">
        <v>29.344</v>
      </c>
      <c r="H103" s="376"/>
      <c r="I103" s="377" t="n">
        <v>20</v>
      </c>
      <c r="J103" s="377" t="n">
        <v>50</v>
      </c>
      <c r="K103" s="378" t="n">
        <v>3.36</v>
      </c>
    </row>
    <row r="104" s="1" customFormat="true" ht="12.75" hidden="false" customHeight="false" outlineLevel="0" collapsed="false">
      <c r="A104" s="377" t="s">
        <v>610</v>
      </c>
      <c r="B104" s="377" t="n">
        <v>10</v>
      </c>
      <c r="C104" s="377" t="n">
        <v>35.62</v>
      </c>
      <c r="D104" s="376"/>
      <c r="E104" s="377" t="s">
        <v>613</v>
      </c>
      <c r="F104" s="377" t="n">
        <v>15</v>
      </c>
      <c r="G104" s="378" t="n">
        <v>36.512</v>
      </c>
      <c r="H104" s="376"/>
      <c r="I104" s="377" t="n">
        <v>25</v>
      </c>
      <c r="J104" s="377" t="n">
        <v>50</v>
      </c>
      <c r="K104" s="378" t="n">
        <v>5.152</v>
      </c>
    </row>
    <row r="105" s="1" customFormat="true" ht="12.75" hidden="false" customHeight="false" outlineLevel="0" collapsed="false">
      <c r="A105" s="377" t="s">
        <v>612</v>
      </c>
      <c r="B105" s="377" t="n">
        <v>10</v>
      </c>
      <c r="C105" s="377" t="n">
        <v>37.18</v>
      </c>
      <c r="D105" s="376"/>
      <c r="E105" s="377" t="s">
        <v>614</v>
      </c>
      <c r="F105" s="377" t="n">
        <v>10</v>
      </c>
      <c r="G105" s="378" t="n">
        <v>61.6</v>
      </c>
      <c r="H105" s="376"/>
      <c r="I105" s="377" t="n">
        <v>32</v>
      </c>
      <c r="J105" s="377" t="n">
        <v>25</v>
      </c>
      <c r="K105" s="378" t="n">
        <v>8.288</v>
      </c>
    </row>
    <row r="106" s="1" customFormat="true" ht="12.75" hidden="false" customHeight="false" outlineLevel="0" collapsed="false">
      <c r="A106" s="377" t="s">
        <v>613</v>
      </c>
      <c r="B106" s="377" t="n">
        <v>10</v>
      </c>
      <c r="C106" s="377" t="n">
        <v>50.18</v>
      </c>
      <c r="D106" s="376"/>
      <c r="E106" s="376"/>
      <c r="F106" s="376"/>
      <c r="G106" s="376"/>
      <c r="H106" s="376"/>
      <c r="I106" s="377" t="n">
        <v>40</v>
      </c>
      <c r="J106" s="377" t="n">
        <v>10</v>
      </c>
      <c r="K106" s="378" t="n">
        <v>13.216</v>
      </c>
    </row>
    <row r="107" s="1" customFormat="true" ht="12.75" hidden="false" customHeight="true" outlineLevel="0" collapsed="false">
      <c r="A107" s="377" t="s">
        <v>614</v>
      </c>
      <c r="B107" s="377" t="n">
        <v>10</v>
      </c>
      <c r="C107" s="377" t="n">
        <v>96.99</v>
      </c>
      <c r="D107" s="376"/>
      <c r="E107" s="375" t="s">
        <v>701</v>
      </c>
      <c r="F107" s="375"/>
      <c r="G107" s="375"/>
      <c r="H107" s="376"/>
      <c r="I107" s="377" t="n">
        <v>50</v>
      </c>
      <c r="J107" s="377" t="n">
        <v>5</v>
      </c>
      <c r="K107" s="378" t="n">
        <v>26.656</v>
      </c>
    </row>
    <row r="108" s="1" customFormat="true" ht="22.5" hidden="false" customHeight="false" outlineLevel="0" collapsed="false">
      <c r="A108" s="376"/>
      <c r="B108" s="376"/>
      <c r="C108" s="376"/>
      <c r="D108" s="376"/>
      <c r="E108" s="375" t="s">
        <v>609</v>
      </c>
      <c r="F108" s="375" t="s">
        <v>607</v>
      </c>
      <c r="G108" s="375" t="s">
        <v>75</v>
      </c>
      <c r="H108" s="376"/>
      <c r="I108" s="377" t="n">
        <v>63</v>
      </c>
      <c r="J108" s="377" t="n">
        <v>5</v>
      </c>
      <c r="K108" s="378" t="n">
        <v>52.64</v>
      </c>
    </row>
    <row r="109" s="1" customFormat="true" ht="12.75" hidden="false" customHeight="true" outlineLevel="0" collapsed="false">
      <c r="A109" s="375" t="s">
        <v>702</v>
      </c>
      <c r="B109" s="375"/>
      <c r="C109" s="375"/>
      <c r="D109" s="376"/>
      <c r="E109" s="377" t="s">
        <v>610</v>
      </c>
      <c r="F109" s="377" t="n">
        <v>25</v>
      </c>
      <c r="G109" s="377" t="n">
        <v>36.06</v>
      </c>
      <c r="H109" s="376"/>
      <c r="I109" s="377" t="n">
        <v>75</v>
      </c>
      <c r="J109" s="377" t="n">
        <v>3</v>
      </c>
      <c r="K109" s="378" t="n">
        <v>89.6</v>
      </c>
    </row>
    <row r="110" s="1" customFormat="true" ht="22.5" hidden="false" customHeight="false" outlineLevel="0" collapsed="false">
      <c r="A110" s="375" t="s">
        <v>608</v>
      </c>
      <c r="B110" s="375" t="s">
        <v>607</v>
      </c>
      <c r="C110" s="375" t="s">
        <v>75</v>
      </c>
      <c r="D110" s="376"/>
      <c r="E110" s="377" t="s">
        <v>611</v>
      </c>
      <c r="F110" s="377" t="n">
        <v>25</v>
      </c>
      <c r="G110" s="377" t="n">
        <v>43.46</v>
      </c>
      <c r="H110" s="376"/>
      <c r="I110" s="377" t="n">
        <v>90</v>
      </c>
      <c r="J110" s="377" t="n">
        <v>1</v>
      </c>
      <c r="K110" s="378" t="n">
        <v>171.36</v>
      </c>
    </row>
    <row r="111" s="1" customFormat="true" ht="12.75" hidden="false" customHeight="false" outlineLevel="0" collapsed="false">
      <c r="A111" s="377" t="n">
        <v>20</v>
      </c>
      <c r="B111" s="377" t="n">
        <v>100</v>
      </c>
      <c r="C111" s="378" t="n">
        <v>3.584</v>
      </c>
      <c r="D111" s="376"/>
      <c r="E111" s="377" t="s">
        <v>612</v>
      </c>
      <c r="F111" s="377" t="n">
        <v>20</v>
      </c>
      <c r="G111" s="377" t="n">
        <v>37.86</v>
      </c>
      <c r="H111" s="376"/>
      <c r="I111" s="377" t="n">
        <v>110</v>
      </c>
      <c r="J111" s="377" t="n">
        <v>1</v>
      </c>
      <c r="K111" s="378" t="n">
        <v>342.72</v>
      </c>
    </row>
    <row r="112" s="1" customFormat="true" ht="12.75" hidden="false" customHeight="false" outlineLevel="0" collapsed="false">
      <c r="A112" s="377" t="n">
        <v>25</v>
      </c>
      <c r="B112" s="377" t="n">
        <v>80</v>
      </c>
      <c r="C112" s="378" t="n">
        <v>4.032</v>
      </c>
      <c r="D112" s="376"/>
      <c r="E112" s="377" t="s">
        <v>613</v>
      </c>
      <c r="F112" s="377" t="n">
        <v>10</v>
      </c>
      <c r="G112" s="377" t="n">
        <v>44.8</v>
      </c>
      <c r="H112" s="376"/>
      <c r="I112" s="377" t="n">
        <v>125</v>
      </c>
      <c r="J112" s="377" t="n">
        <v>1</v>
      </c>
      <c r="K112" s="378" t="n">
        <v>15.83</v>
      </c>
    </row>
    <row r="113" s="1" customFormat="true" ht="12.75" hidden="false" customHeight="false" outlineLevel="0" collapsed="false">
      <c r="A113" s="377" t="n">
        <v>32</v>
      </c>
      <c r="B113" s="377" t="n">
        <v>50</v>
      </c>
      <c r="C113" s="378" t="n">
        <v>4.928</v>
      </c>
      <c r="D113" s="376"/>
      <c r="E113" s="377" t="s">
        <v>614</v>
      </c>
      <c r="F113" s="377" t="n">
        <v>10</v>
      </c>
      <c r="G113" s="377" t="n">
        <v>92.96</v>
      </c>
      <c r="H113" s="376"/>
      <c r="I113" s="376"/>
      <c r="J113" s="376"/>
      <c r="K113" s="376"/>
    </row>
    <row r="114" s="1" customFormat="true" ht="12.75" hidden="false" customHeight="true" outlineLevel="0" collapsed="false">
      <c r="A114" s="377" t="n">
        <v>40</v>
      </c>
      <c r="B114" s="377" t="n">
        <v>25</v>
      </c>
      <c r="C114" s="378" t="n">
        <v>8.736</v>
      </c>
      <c r="D114" s="376"/>
      <c r="E114" s="376"/>
      <c r="F114" s="376"/>
      <c r="G114" s="376"/>
      <c r="H114" s="376"/>
      <c r="I114" s="375" t="s">
        <v>703</v>
      </c>
      <c r="J114" s="375"/>
      <c r="K114" s="375"/>
    </row>
    <row r="115" s="1" customFormat="true" ht="22.5" hidden="false" customHeight="true" outlineLevel="0" collapsed="false">
      <c r="A115" s="377" t="n">
        <v>50</v>
      </c>
      <c r="B115" s="377" t="n">
        <v>10</v>
      </c>
      <c r="C115" s="378" t="n">
        <v>16.352</v>
      </c>
      <c r="D115" s="376"/>
      <c r="E115" s="375" t="s">
        <v>704</v>
      </c>
      <c r="F115" s="375"/>
      <c r="G115" s="375"/>
      <c r="H115" s="376"/>
      <c r="I115" s="375" t="s">
        <v>609</v>
      </c>
      <c r="J115" s="375" t="s">
        <v>607</v>
      </c>
      <c r="K115" s="375" t="s">
        <v>75</v>
      </c>
    </row>
    <row r="116" s="1" customFormat="true" ht="12.75" hidden="false" customHeight="true" outlineLevel="0" collapsed="false">
      <c r="A116" s="377" t="n">
        <v>63</v>
      </c>
      <c r="B116" s="377" t="n">
        <v>10</v>
      </c>
      <c r="C116" s="378" t="n">
        <v>33.152</v>
      </c>
      <c r="D116" s="376"/>
      <c r="E116" s="375" t="s">
        <v>608</v>
      </c>
      <c r="F116" s="375" t="s">
        <v>75</v>
      </c>
      <c r="G116" s="375"/>
      <c r="H116" s="376"/>
      <c r="I116" s="380" t="s">
        <v>610</v>
      </c>
      <c r="J116" s="380" t="n">
        <v>20</v>
      </c>
      <c r="K116" s="381" t="n">
        <v>26.88</v>
      </c>
    </row>
    <row r="117" s="1" customFormat="true" ht="12.75" hidden="false" customHeight="true" outlineLevel="0" collapsed="false">
      <c r="A117" s="377" t="n">
        <v>75</v>
      </c>
      <c r="B117" s="377" t="n">
        <v>6</v>
      </c>
      <c r="C117" s="378" t="n">
        <v>52.416</v>
      </c>
      <c r="D117" s="376"/>
      <c r="E117" s="377" t="n">
        <v>20</v>
      </c>
      <c r="F117" s="377" t="n">
        <v>101.92</v>
      </c>
      <c r="G117" s="377"/>
      <c r="H117" s="376"/>
      <c r="I117" s="380" t="s">
        <v>612</v>
      </c>
      <c r="J117" s="380" t="n">
        <v>20</v>
      </c>
      <c r="K117" s="381" t="n">
        <v>35.616</v>
      </c>
    </row>
    <row r="118" s="1" customFormat="true" ht="12.75" hidden="false" customHeight="true" outlineLevel="0" collapsed="false">
      <c r="A118" s="377" t="n">
        <v>90</v>
      </c>
      <c r="B118" s="377" t="n">
        <v>4</v>
      </c>
      <c r="C118" s="378" t="n">
        <v>88.032</v>
      </c>
      <c r="D118" s="376"/>
      <c r="E118" s="377" t="n">
        <v>25</v>
      </c>
      <c r="F118" s="377" t="n">
        <v>112</v>
      </c>
      <c r="G118" s="377"/>
      <c r="H118" s="376"/>
      <c r="I118" s="376"/>
      <c r="J118" s="376"/>
      <c r="K118" s="376"/>
    </row>
    <row r="119" s="1" customFormat="true" ht="12.75" hidden="false" customHeight="true" outlineLevel="0" collapsed="false">
      <c r="A119" s="377" t="n">
        <v>110</v>
      </c>
      <c r="B119" s="377" t="n">
        <v>2</v>
      </c>
      <c r="C119" s="378" t="n">
        <v>171.36</v>
      </c>
      <c r="D119" s="376"/>
      <c r="E119" s="377" t="n">
        <v>32</v>
      </c>
      <c r="F119" s="377" t="n">
        <v>134.4</v>
      </c>
      <c r="G119" s="377"/>
      <c r="H119" s="376"/>
      <c r="I119" s="375" t="s">
        <v>705</v>
      </c>
      <c r="J119" s="375"/>
      <c r="K119" s="375"/>
    </row>
    <row r="120" s="1" customFormat="true" ht="22.5" hidden="false" customHeight="false" outlineLevel="0" collapsed="false">
      <c r="A120" s="376"/>
      <c r="B120" s="376"/>
      <c r="C120" s="376"/>
      <c r="D120" s="376"/>
      <c r="E120" s="376"/>
      <c r="F120" s="376"/>
      <c r="G120" s="376"/>
      <c r="H120" s="376"/>
      <c r="I120" s="375" t="s">
        <v>608</v>
      </c>
      <c r="J120" s="375" t="s">
        <v>607</v>
      </c>
      <c r="K120" s="375" t="s">
        <v>75</v>
      </c>
    </row>
    <row r="121" s="1" customFormat="true" ht="20.25" hidden="false" customHeight="true" outlineLevel="0" collapsed="false">
      <c r="A121" s="375" t="s">
        <v>706</v>
      </c>
      <c r="B121" s="375"/>
      <c r="C121" s="375"/>
      <c r="D121" s="376"/>
      <c r="E121" s="375" t="s">
        <v>707</v>
      </c>
      <c r="F121" s="375"/>
      <c r="G121" s="375"/>
      <c r="H121" s="376"/>
      <c r="I121" s="377" t="s">
        <v>353</v>
      </c>
      <c r="J121" s="377" t="n">
        <v>100</v>
      </c>
      <c r="K121" s="378" t="n">
        <v>2.016</v>
      </c>
    </row>
    <row r="122" s="1" customFormat="true" ht="22.5" hidden="false" customHeight="false" outlineLevel="0" collapsed="false">
      <c r="A122" s="375" t="s">
        <v>609</v>
      </c>
      <c r="B122" s="375" t="s">
        <v>607</v>
      </c>
      <c r="C122" s="375" t="s">
        <v>75</v>
      </c>
      <c r="D122" s="376"/>
      <c r="E122" s="375" t="s">
        <v>609</v>
      </c>
      <c r="F122" s="375" t="s">
        <v>607</v>
      </c>
      <c r="G122" s="375" t="s">
        <v>75</v>
      </c>
      <c r="H122" s="376"/>
      <c r="I122" s="377" t="s">
        <v>355</v>
      </c>
      <c r="J122" s="377" t="n">
        <v>80</v>
      </c>
      <c r="K122" s="378" t="n">
        <v>2.464</v>
      </c>
    </row>
    <row r="123" s="1" customFormat="true" ht="12.75" hidden="false" customHeight="false" outlineLevel="0" collapsed="false">
      <c r="A123" s="377" t="s">
        <v>610</v>
      </c>
      <c r="B123" s="377" t="n">
        <v>10</v>
      </c>
      <c r="C123" s="378" t="n">
        <v>49.728</v>
      </c>
      <c r="D123" s="376"/>
      <c r="E123" s="377" t="s">
        <v>610</v>
      </c>
      <c r="F123" s="377" t="n">
        <v>20</v>
      </c>
      <c r="G123" s="378" t="n">
        <v>38.304</v>
      </c>
      <c r="H123" s="376"/>
      <c r="I123" s="377" t="s">
        <v>356</v>
      </c>
      <c r="J123" s="377" t="n">
        <v>50</v>
      </c>
      <c r="K123" s="378" t="n">
        <v>3.584</v>
      </c>
    </row>
    <row r="124" s="1" customFormat="true" ht="12.75" hidden="false" customHeight="false" outlineLevel="0" collapsed="false">
      <c r="A124" s="377" t="s">
        <v>612</v>
      </c>
      <c r="B124" s="377" t="n">
        <v>10</v>
      </c>
      <c r="C124" s="378" t="n">
        <v>51.52</v>
      </c>
      <c r="D124" s="376"/>
      <c r="E124" s="377" t="s">
        <v>612</v>
      </c>
      <c r="F124" s="377" t="n">
        <v>20</v>
      </c>
      <c r="G124" s="378" t="n">
        <v>44.576</v>
      </c>
      <c r="H124" s="376"/>
      <c r="I124" s="376"/>
      <c r="J124" s="376"/>
      <c r="K124" s="376"/>
    </row>
    <row r="125" s="1" customFormat="true" ht="12.75" hidden="false" customHeight="true" outlineLevel="0" collapsed="false">
      <c r="A125" s="377" t="s">
        <v>613</v>
      </c>
      <c r="B125" s="377" t="n">
        <v>10</v>
      </c>
      <c r="C125" s="378" t="n">
        <v>73.024</v>
      </c>
      <c r="D125" s="376"/>
      <c r="E125" s="376"/>
      <c r="F125" s="376"/>
      <c r="G125" s="376"/>
      <c r="H125" s="376"/>
      <c r="I125" s="375" t="s">
        <v>708</v>
      </c>
      <c r="J125" s="375"/>
      <c r="K125" s="375"/>
    </row>
    <row r="126" s="1" customFormat="true" ht="22.5" hidden="false" customHeight="true" outlineLevel="0" collapsed="false">
      <c r="A126" s="377" t="s">
        <v>614</v>
      </c>
      <c r="B126" s="377" t="n">
        <v>5</v>
      </c>
      <c r="C126" s="378" t="n">
        <v>141.792</v>
      </c>
      <c r="D126" s="376"/>
      <c r="E126" s="375" t="s">
        <v>709</v>
      </c>
      <c r="F126" s="375"/>
      <c r="G126" s="375"/>
      <c r="H126" s="376"/>
      <c r="I126" s="375" t="s">
        <v>608</v>
      </c>
      <c r="J126" s="375" t="s">
        <v>607</v>
      </c>
      <c r="K126" s="375" t="s">
        <v>75</v>
      </c>
    </row>
    <row r="127" s="1" customFormat="true" ht="22.5" hidden="false" customHeight="false" outlineLevel="0" collapsed="false">
      <c r="A127" s="376"/>
      <c r="B127" s="376"/>
      <c r="C127" s="382"/>
      <c r="D127" s="376"/>
      <c r="E127" s="375" t="s">
        <v>608</v>
      </c>
      <c r="F127" s="375" t="s">
        <v>607</v>
      </c>
      <c r="G127" s="375" t="s">
        <v>75</v>
      </c>
      <c r="H127" s="376"/>
      <c r="I127" s="377" t="n">
        <v>20</v>
      </c>
      <c r="J127" s="377" t="n">
        <v>25</v>
      </c>
      <c r="K127" s="378" t="n">
        <v>8.736</v>
      </c>
    </row>
    <row r="128" s="1" customFormat="true" ht="12.75" hidden="false" customHeight="true" outlineLevel="0" collapsed="false">
      <c r="A128" s="375" t="s">
        <v>710</v>
      </c>
      <c r="B128" s="375"/>
      <c r="C128" s="375"/>
      <c r="D128" s="376"/>
      <c r="E128" s="377" t="n">
        <v>20</v>
      </c>
      <c r="F128" s="377" t="n">
        <v>5</v>
      </c>
      <c r="G128" s="378" t="n">
        <v>32.032</v>
      </c>
      <c r="H128" s="376"/>
      <c r="I128" s="377" t="n">
        <v>25</v>
      </c>
      <c r="J128" s="377" t="n">
        <v>15</v>
      </c>
      <c r="K128" s="378" t="n">
        <v>10.976</v>
      </c>
    </row>
    <row r="129" s="1" customFormat="true" ht="22.5" hidden="false" customHeight="false" outlineLevel="0" collapsed="false">
      <c r="A129" s="375" t="s">
        <v>608</v>
      </c>
      <c r="B129" s="375" t="s">
        <v>607</v>
      </c>
      <c r="C129" s="375" t="s">
        <v>75</v>
      </c>
      <c r="D129" s="376"/>
      <c r="E129" s="377" t="n">
        <v>25</v>
      </c>
      <c r="F129" s="377" t="n">
        <v>3</v>
      </c>
      <c r="G129" s="378" t="n">
        <v>45.92</v>
      </c>
      <c r="H129" s="376"/>
      <c r="I129" s="377" t="n">
        <v>32</v>
      </c>
      <c r="J129" s="377" t="n">
        <v>10</v>
      </c>
      <c r="K129" s="378" t="n">
        <v>17.92</v>
      </c>
    </row>
    <row r="130" s="1" customFormat="true" ht="12.75" hidden="false" customHeight="false" outlineLevel="0" collapsed="false">
      <c r="A130" s="377" t="n">
        <v>20</v>
      </c>
      <c r="B130" s="377" t="n">
        <v>5</v>
      </c>
      <c r="C130" s="377" t="n">
        <v>87.36</v>
      </c>
      <c r="D130" s="376"/>
      <c r="E130" s="377" t="n">
        <v>32</v>
      </c>
      <c r="F130" s="377" t="n">
        <v>1</v>
      </c>
      <c r="G130" s="378" t="n">
        <v>87.36</v>
      </c>
      <c r="H130" s="376"/>
      <c r="I130" s="377" t="n">
        <v>40</v>
      </c>
      <c r="J130" s="377" t="n">
        <v>5</v>
      </c>
      <c r="K130" s="378" t="n">
        <v>24.416</v>
      </c>
    </row>
    <row r="131" s="1" customFormat="true" ht="12.75" hidden="false" customHeight="false" outlineLevel="0" collapsed="false">
      <c r="A131" s="377" t="n">
        <v>25</v>
      </c>
      <c r="B131" s="377" t="n">
        <v>5</v>
      </c>
      <c r="C131" s="377" t="n">
        <v>99.23</v>
      </c>
      <c r="D131" s="382"/>
      <c r="E131" s="377" t="n">
        <v>40</v>
      </c>
      <c r="F131" s="377" t="n">
        <v>1</v>
      </c>
      <c r="G131" s="378" t="n">
        <v>109.312</v>
      </c>
      <c r="H131" s="376"/>
      <c r="I131" s="377" t="n">
        <v>50</v>
      </c>
      <c r="J131" s="377" t="n">
        <v>5</v>
      </c>
      <c r="K131" s="378" t="n">
        <v>52.64</v>
      </c>
    </row>
    <row r="132" s="1" customFormat="true" ht="12.75" hidden="false" customHeight="false" outlineLevel="0" collapsed="false">
      <c r="A132" s="377" t="n">
        <v>32</v>
      </c>
      <c r="B132" s="377" t="n">
        <v>3</v>
      </c>
      <c r="C132" s="377" t="n">
        <v>122.75</v>
      </c>
      <c r="D132" s="383"/>
      <c r="E132" s="376"/>
      <c r="F132" s="376"/>
      <c r="G132" s="376"/>
      <c r="H132" s="376"/>
      <c r="I132" s="376"/>
      <c r="J132" s="376"/>
      <c r="K132" s="376"/>
    </row>
    <row r="133" s="1" customFormat="true" ht="12.75" hidden="false" customHeight="true" outlineLevel="0" collapsed="false">
      <c r="A133" s="377" t="n">
        <v>40</v>
      </c>
      <c r="B133" s="377" t="n">
        <v>1</v>
      </c>
      <c r="C133" s="377"/>
      <c r="D133" s="382"/>
      <c r="E133" s="375" t="s">
        <v>711</v>
      </c>
      <c r="F133" s="375"/>
      <c r="G133" s="375"/>
      <c r="H133" s="376"/>
      <c r="I133" s="375" t="s">
        <v>712</v>
      </c>
      <c r="J133" s="375"/>
      <c r="K133" s="375"/>
    </row>
    <row r="134" s="1" customFormat="true" ht="22.5" hidden="false" customHeight="false" outlineLevel="0" collapsed="false">
      <c r="A134" s="376"/>
      <c r="B134" s="376"/>
      <c r="C134" s="376"/>
      <c r="D134" s="382"/>
      <c r="E134" s="375" t="s">
        <v>608</v>
      </c>
      <c r="F134" s="375" t="s">
        <v>607</v>
      </c>
      <c r="G134" s="375" t="s">
        <v>75</v>
      </c>
      <c r="H134" s="376"/>
      <c r="I134" s="375" t="s">
        <v>608</v>
      </c>
      <c r="J134" s="375" t="s">
        <v>607</v>
      </c>
      <c r="K134" s="375" t="s">
        <v>75</v>
      </c>
    </row>
    <row r="135" s="1" customFormat="true" ht="12.75" hidden="false" customHeight="true" outlineLevel="0" collapsed="false">
      <c r="A135" s="375" t="s">
        <v>713</v>
      </c>
      <c r="B135" s="375"/>
      <c r="C135" s="375"/>
      <c r="D135" s="382"/>
      <c r="E135" s="377" t="n">
        <v>20</v>
      </c>
      <c r="F135" s="377" t="n">
        <v>10</v>
      </c>
      <c r="G135" s="378" t="n">
        <v>1.344</v>
      </c>
      <c r="H135" s="376"/>
      <c r="I135" s="377" t="n">
        <v>40</v>
      </c>
      <c r="J135" s="377" t="n">
        <v>1</v>
      </c>
      <c r="K135" s="378" t="n">
        <v>17.472</v>
      </c>
    </row>
    <row r="136" s="1" customFormat="true" ht="22.5" hidden="false" customHeight="false" outlineLevel="0" collapsed="false">
      <c r="A136" s="375" t="s">
        <v>608</v>
      </c>
      <c r="B136" s="375" t="s">
        <v>607</v>
      </c>
      <c r="C136" s="375" t="s">
        <v>75</v>
      </c>
      <c r="D136" s="382"/>
      <c r="E136" s="377" t="n">
        <v>25</v>
      </c>
      <c r="F136" s="377" t="n">
        <v>80</v>
      </c>
      <c r="G136" s="378" t="n">
        <v>2.016</v>
      </c>
      <c r="H136" s="376"/>
      <c r="I136" s="377" t="n">
        <v>50</v>
      </c>
      <c r="J136" s="377" t="n">
        <v>1</v>
      </c>
      <c r="K136" s="378" t="n">
        <v>24.864</v>
      </c>
    </row>
    <row r="137" s="1" customFormat="true" ht="12.75" hidden="false" customHeight="false" outlineLevel="0" collapsed="false">
      <c r="A137" s="377" t="s">
        <v>714</v>
      </c>
      <c r="B137" s="377" t="n">
        <v>15</v>
      </c>
      <c r="C137" s="378" t="n">
        <v>12.32</v>
      </c>
      <c r="D137" s="376"/>
      <c r="E137" s="377" t="n">
        <v>32</v>
      </c>
      <c r="F137" s="377" t="n">
        <v>50</v>
      </c>
      <c r="G137" s="378" t="n">
        <v>2.464</v>
      </c>
      <c r="H137" s="376"/>
      <c r="I137" s="377" t="n">
        <v>63</v>
      </c>
      <c r="J137" s="377" t="n">
        <v>1</v>
      </c>
      <c r="K137" s="378" t="n">
        <v>35.84</v>
      </c>
    </row>
    <row r="138" s="1" customFormat="true" ht="12.75" hidden="false" customHeight="false" outlineLevel="0" collapsed="false">
      <c r="A138" s="377" t="s">
        <v>715</v>
      </c>
      <c r="B138" s="377" t="n">
        <v>10</v>
      </c>
      <c r="C138" s="378" t="n">
        <v>15.68</v>
      </c>
      <c r="D138" s="376"/>
      <c r="E138" s="377" t="n">
        <v>40</v>
      </c>
      <c r="F138" s="377" t="n">
        <v>40</v>
      </c>
      <c r="G138" s="378" t="n">
        <v>5.376</v>
      </c>
      <c r="H138" s="376"/>
      <c r="I138" s="377" t="n">
        <v>75</v>
      </c>
      <c r="J138" s="377" t="n">
        <v>1</v>
      </c>
      <c r="K138" s="378" t="n">
        <v>65.632</v>
      </c>
    </row>
    <row r="139" s="1" customFormat="true" ht="12.75" hidden="false" customHeight="false" outlineLevel="0" collapsed="false">
      <c r="A139" s="377" t="s">
        <v>716</v>
      </c>
      <c r="B139" s="377" t="n">
        <v>5</v>
      </c>
      <c r="C139" s="378" t="n">
        <v>24.64</v>
      </c>
      <c r="D139" s="376"/>
      <c r="E139" s="377" t="n">
        <v>50</v>
      </c>
      <c r="F139" s="377" t="n">
        <v>25</v>
      </c>
      <c r="G139" s="378" t="n">
        <v>7.84</v>
      </c>
      <c r="H139" s="376"/>
      <c r="I139" s="377" t="n">
        <v>90</v>
      </c>
      <c r="J139" s="377" t="n">
        <v>1</v>
      </c>
      <c r="K139" s="378" t="n">
        <v>105.28</v>
      </c>
    </row>
    <row r="140" s="1" customFormat="true" ht="12.75" hidden="false" customHeight="false" outlineLevel="0" collapsed="false">
      <c r="A140" s="377" t="s">
        <v>717</v>
      </c>
      <c r="B140" s="377" t="n">
        <v>5</v>
      </c>
      <c r="C140" s="378" t="n">
        <v>66.976</v>
      </c>
      <c r="D140" s="376"/>
      <c r="E140" s="376"/>
      <c r="F140" s="376"/>
      <c r="G140" s="376"/>
      <c r="H140" s="376"/>
      <c r="I140" s="377" t="n">
        <v>110</v>
      </c>
      <c r="J140" s="377" t="n">
        <v>1</v>
      </c>
      <c r="K140" s="378" t="n">
        <v>152.32</v>
      </c>
    </row>
    <row r="141" s="1" customFormat="true" ht="12.75" hidden="false" customHeight="true" outlineLevel="0" collapsed="false">
      <c r="A141" s="376"/>
      <c r="B141" s="376"/>
      <c r="C141" s="376"/>
      <c r="D141" s="376"/>
      <c r="E141" s="375" t="s">
        <v>718</v>
      </c>
      <c r="F141" s="375"/>
      <c r="G141" s="375"/>
      <c r="H141" s="376"/>
      <c r="I141" s="376"/>
      <c r="J141" s="376"/>
      <c r="K141" s="376"/>
    </row>
    <row r="142" s="1" customFormat="true" ht="22.5" hidden="false" customHeight="true" outlineLevel="0" collapsed="false">
      <c r="A142" s="375" t="s">
        <v>719</v>
      </c>
      <c r="B142" s="375"/>
      <c r="C142" s="375"/>
      <c r="D142" s="376"/>
      <c r="E142" s="375" t="s">
        <v>608</v>
      </c>
      <c r="F142" s="375" t="s">
        <v>607</v>
      </c>
      <c r="G142" s="375" t="s">
        <v>75</v>
      </c>
      <c r="H142" s="376"/>
      <c r="I142" s="375" t="s">
        <v>720</v>
      </c>
      <c r="J142" s="375"/>
      <c r="K142" s="375"/>
    </row>
    <row r="143" s="1" customFormat="true" ht="22.5" hidden="false" customHeight="false" outlineLevel="0" collapsed="false">
      <c r="A143" s="375" t="s">
        <v>608</v>
      </c>
      <c r="B143" s="375" t="s">
        <v>607</v>
      </c>
      <c r="C143" s="375" t="s">
        <v>75</v>
      </c>
      <c r="D143" s="384"/>
      <c r="E143" s="377" t="s">
        <v>721</v>
      </c>
      <c r="F143" s="377" t="n">
        <v>1</v>
      </c>
      <c r="G143" s="378" t="n">
        <v>4.704</v>
      </c>
      <c r="H143" s="376"/>
      <c r="I143" s="375" t="s">
        <v>608</v>
      </c>
      <c r="J143" s="375" t="s">
        <v>607</v>
      </c>
      <c r="K143" s="375" t="s">
        <v>75</v>
      </c>
    </row>
    <row r="144" s="1" customFormat="true" ht="12.75" hidden="false" customHeight="false" outlineLevel="0" collapsed="false">
      <c r="A144" s="377" t="n">
        <v>20</v>
      </c>
      <c r="B144" s="377" t="n">
        <v>50</v>
      </c>
      <c r="C144" s="377" t="n">
        <v>2.02</v>
      </c>
      <c r="D144" s="376"/>
      <c r="E144" s="377" t="s">
        <v>722</v>
      </c>
      <c r="F144" s="377" t="n">
        <v>1</v>
      </c>
      <c r="G144" s="378" t="n">
        <v>4.928</v>
      </c>
      <c r="H144" s="376"/>
      <c r="I144" s="377" t="s">
        <v>723</v>
      </c>
      <c r="J144" s="377" t="n">
        <v>150</v>
      </c>
      <c r="K144" s="378" t="n">
        <v>66.976</v>
      </c>
    </row>
    <row r="145" s="1" customFormat="true" ht="12.75" hidden="false" customHeight="false" outlineLevel="0" collapsed="false">
      <c r="A145" s="377" t="n">
        <v>25</v>
      </c>
      <c r="B145" s="377" t="n">
        <v>40</v>
      </c>
      <c r="C145" s="377" t="n">
        <v>3.81</v>
      </c>
      <c r="D145" s="376"/>
      <c r="E145" s="377" t="s">
        <v>724</v>
      </c>
      <c r="F145" s="377" t="n">
        <v>1</v>
      </c>
      <c r="G145" s="378" t="n">
        <v>4.704</v>
      </c>
      <c r="H145" s="376"/>
      <c r="I145" s="377" t="s">
        <v>725</v>
      </c>
      <c r="J145" s="377" t="n">
        <v>100</v>
      </c>
      <c r="K145" s="378" t="n">
        <v>108.864</v>
      </c>
    </row>
    <row r="146" s="1" customFormat="true" ht="12.75" hidden="false" customHeight="false" outlineLevel="0" collapsed="false">
      <c r="A146" s="377" t="n">
        <v>32</v>
      </c>
      <c r="B146" s="377" t="n">
        <v>30</v>
      </c>
      <c r="C146" s="377" t="n">
        <v>7.39</v>
      </c>
      <c r="D146" s="376"/>
      <c r="E146" s="377" t="s">
        <v>726</v>
      </c>
      <c r="F146" s="377" t="n">
        <v>1</v>
      </c>
      <c r="G146" s="378" t="n">
        <v>0.22</v>
      </c>
      <c r="H146" s="376"/>
      <c r="I146" s="377" t="s">
        <v>727</v>
      </c>
      <c r="J146" s="377" t="n">
        <v>80</v>
      </c>
      <c r="K146" s="378" t="n">
        <v>180.32</v>
      </c>
    </row>
    <row r="147" s="1" customFormat="true" ht="12.75" hidden="false" customHeight="false" outlineLevel="0" collapsed="false">
      <c r="A147" s="376"/>
      <c r="B147" s="376"/>
      <c r="C147" s="376"/>
      <c r="D147" s="376"/>
      <c r="E147" s="377" t="s">
        <v>728</v>
      </c>
      <c r="F147" s="377" t="n">
        <v>1</v>
      </c>
      <c r="G147" s="378" t="n">
        <v>4.704</v>
      </c>
      <c r="H147" s="376"/>
      <c r="I147" s="376"/>
      <c r="J147" s="376"/>
      <c r="K147" s="376"/>
    </row>
    <row r="148" s="1" customFormat="true" ht="12.75" hidden="false" customHeight="true" outlineLevel="0" collapsed="false">
      <c r="A148" s="375" t="s">
        <v>729</v>
      </c>
      <c r="B148" s="375"/>
      <c r="C148" s="375"/>
      <c r="D148" s="376"/>
      <c r="E148" s="377" t="s">
        <v>730</v>
      </c>
      <c r="F148" s="377" t="n">
        <v>1</v>
      </c>
      <c r="G148" s="378" t="n">
        <v>4.928</v>
      </c>
      <c r="H148" s="376"/>
      <c r="I148" s="375" t="s">
        <v>731</v>
      </c>
      <c r="J148" s="375"/>
      <c r="K148" s="375"/>
    </row>
    <row r="149" s="1" customFormat="true" ht="22.5" hidden="false" customHeight="false" outlineLevel="0" collapsed="false">
      <c r="A149" s="375" t="s">
        <v>608</v>
      </c>
      <c r="B149" s="375" t="s">
        <v>607</v>
      </c>
      <c r="C149" s="375" t="s">
        <v>75</v>
      </c>
      <c r="D149" s="376"/>
      <c r="E149" s="377" t="s">
        <v>732</v>
      </c>
      <c r="F149" s="377" t="n">
        <v>1</v>
      </c>
      <c r="G149" s="378" t="n">
        <v>4.704</v>
      </c>
      <c r="H149" s="376"/>
      <c r="I149" s="375" t="s">
        <v>608</v>
      </c>
      <c r="J149" s="375" t="s">
        <v>607</v>
      </c>
      <c r="K149" s="375" t="s">
        <v>75</v>
      </c>
    </row>
    <row r="150" s="1" customFormat="true" ht="12.75" hidden="false" customHeight="false" outlineLevel="0" collapsed="false">
      <c r="A150" s="377" t="s">
        <v>723</v>
      </c>
      <c r="B150" s="377" t="n">
        <v>150</v>
      </c>
      <c r="C150" s="378" t="n">
        <v>66.976</v>
      </c>
      <c r="D150" s="376"/>
      <c r="E150" s="377" t="s">
        <v>733</v>
      </c>
      <c r="F150" s="377" t="n">
        <v>1</v>
      </c>
      <c r="G150" s="378" t="n">
        <v>4.928</v>
      </c>
      <c r="H150" s="376"/>
      <c r="I150" s="377" t="s">
        <v>723</v>
      </c>
      <c r="J150" s="377" t="n">
        <v>150</v>
      </c>
      <c r="K150" s="378" t="n">
        <v>66.976</v>
      </c>
    </row>
    <row r="151" s="1" customFormat="true" ht="12.75" hidden="false" customHeight="false" outlineLevel="0" collapsed="false">
      <c r="A151" s="377" t="s">
        <v>725</v>
      </c>
      <c r="B151" s="377" t="n">
        <v>100</v>
      </c>
      <c r="C151" s="378" t="n">
        <v>108.864</v>
      </c>
      <c r="D151" s="376"/>
      <c r="E151" s="376"/>
      <c r="F151" s="376"/>
      <c r="G151" s="376"/>
      <c r="H151" s="376"/>
      <c r="I151" s="377" t="s">
        <v>725</v>
      </c>
      <c r="J151" s="377" t="n">
        <v>100</v>
      </c>
      <c r="K151" s="378" t="n">
        <v>108.864</v>
      </c>
    </row>
    <row r="152" s="1" customFormat="true" ht="12.75" hidden="false" customHeight="false" outlineLevel="0" collapsed="false">
      <c r="A152" s="377" t="s">
        <v>727</v>
      </c>
      <c r="B152" s="377" t="n">
        <v>48</v>
      </c>
      <c r="C152" s="378" t="n">
        <v>180.32</v>
      </c>
      <c r="D152" s="376"/>
      <c r="E152" s="376"/>
      <c r="F152" s="376"/>
      <c r="G152" s="376"/>
      <c r="H152" s="376"/>
      <c r="I152" s="377" t="s">
        <v>727</v>
      </c>
      <c r="J152" s="377" t="n">
        <v>80</v>
      </c>
      <c r="K152" s="378" t="n">
        <v>180.32</v>
      </c>
    </row>
    <row r="153" s="1" customFormat="true" ht="12.75" hidden="false" customHeight="false" outlineLevel="0" collapsed="false">
      <c r="E153" s="385"/>
      <c r="I153" s="385"/>
      <c r="J153" s="385"/>
    </row>
    <row r="154" s="1" customFormat="true" ht="12.75" hidden="false" customHeight="false" outlineLevel="0" collapsed="false">
      <c r="E154" s="385"/>
      <c r="I154" s="385"/>
      <c r="J154" s="385"/>
    </row>
    <row r="155" s="1" customFormat="true" ht="12.75" hidden="false" customHeight="false" outlineLevel="0" collapsed="false">
      <c r="E155" s="385"/>
      <c r="I155" s="385"/>
      <c r="J155" s="385"/>
    </row>
    <row r="156" s="1" customFormat="true" ht="12.75" hidden="false" customHeight="false" outlineLevel="0" collapsed="false">
      <c r="E156" s="385"/>
      <c r="I156" s="385"/>
      <c r="J156" s="385"/>
    </row>
    <row r="157" s="1" customFormat="true" ht="12.75" hidden="false" customHeight="false" outlineLevel="0" collapsed="false">
      <c r="E157" s="385"/>
      <c r="I157" s="385"/>
      <c r="J157" s="385"/>
    </row>
    <row r="158" s="1" customFormat="true" ht="12.75" hidden="false" customHeight="false" outlineLevel="0" collapsed="false">
      <c r="E158" s="385"/>
      <c r="I158" s="385"/>
      <c r="J158" s="385"/>
    </row>
    <row r="159" s="1" customFormat="true" ht="12.75" hidden="false" customHeight="false" outlineLevel="0" collapsed="false">
      <c r="E159" s="385"/>
      <c r="I159" s="385"/>
      <c r="J159" s="385"/>
    </row>
    <row r="160" s="1" customFormat="true" ht="12.75" hidden="false" customHeight="false" outlineLevel="0" collapsed="false">
      <c r="E160" s="385"/>
      <c r="I160" s="385"/>
      <c r="J160" s="385"/>
    </row>
    <row r="161" s="1" customFormat="true" ht="12.75" hidden="false" customHeight="false" outlineLevel="0" collapsed="false">
      <c r="E161" s="385"/>
      <c r="I161" s="385"/>
      <c r="J161" s="385"/>
    </row>
    <row r="162" s="1" customFormat="true" ht="12.75" hidden="false" customHeight="false" outlineLevel="0" collapsed="false">
      <c r="E162" s="385"/>
      <c r="I162" s="385"/>
      <c r="J162" s="385"/>
    </row>
    <row r="163" s="1" customFormat="true" ht="12.75" hidden="false" customHeight="false" outlineLevel="0" collapsed="false">
      <c r="E163" s="385"/>
      <c r="I163" s="385"/>
      <c r="J163" s="385"/>
    </row>
    <row r="164" s="1" customFormat="true" ht="12.75" hidden="false" customHeight="false" outlineLevel="0" collapsed="false">
      <c r="E164" s="385"/>
      <c r="I164" s="385"/>
      <c r="J164" s="385"/>
    </row>
    <row r="165" s="1" customFormat="true" ht="12.75" hidden="false" customHeight="false" outlineLevel="0" collapsed="false">
      <c r="E165" s="385"/>
      <c r="I165" s="385"/>
      <c r="J165" s="385"/>
    </row>
    <row r="166" s="1" customFormat="true" ht="12.75" hidden="false" customHeight="false" outlineLevel="0" collapsed="false">
      <c r="E166" s="385"/>
      <c r="I166" s="385"/>
      <c r="J166" s="385"/>
    </row>
    <row r="167" s="1" customFormat="true" ht="12.75" hidden="false" customHeight="false" outlineLevel="0" collapsed="false">
      <c r="E167" s="385"/>
      <c r="I167" s="385"/>
      <c r="J167" s="385"/>
    </row>
    <row r="168" s="1" customFormat="true" ht="12.75" hidden="false" customHeight="false" outlineLevel="0" collapsed="false">
      <c r="E168" s="385"/>
      <c r="I168" s="385"/>
      <c r="J168" s="385"/>
    </row>
    <row r="169" s="1" customFormat="true" ht="12.75" hidden="false" customHeight="false" outlineLevel="0" collapsed="false">
      <c r="E169" s="385"/>
      <c r="I169" s="385"/>
      <c r="J169" s="385"/>
    </row>
  </sheetData>
  <mergeCells count="53">
    <mergeCell ref="A1:K1"/>
    <mergeCell ref="A2:K2"/>
    <mergeCell ref="A4:D4"/>
    <mergeCell ref="F4:K4"/>
    <mergeCell ref="F5:K5"/>
    <mergeCell ref="F6:K6"/>
    <mergeCell ref="F12:K12"/>
    <mergeCell ref="F13:K13"/>
    <mergeCell ref="F14:K14"/>
    <mergeCell ref="A17:D17"/>
    <mergeCell ref="G17:J17"/>
    <mergeCell ref="A30:C30"/>
    <mergeCell ref="E30:G30"/>
    <mergeCell ref="I30:K30"/>
    <mergeCell ref="I38:K38"/>
    <mergeCell ref="A43:C43"/>
    <mergeCell ref="E43:G43"/>
    <mergeCell ref="I46:K46"/>
    <mergeCell ref="E49:G49"/>
    <mergeCell ref="I52:K52"/>
    <mergeCell ref="I61:K61"/>
    <mergeCell ref="A67:C67"/>
    <mergeCell ref="A76:C76"/>
    <mergeCell ref="I76:K76"/>
    <mergeCell ref="I84:K84"/>
    <mergeCell ref="E90:G90"/>
    <mergeCell ref="A91:C91"/>
    <mergeCell ref="I95:K95"/>
    <mergeCell ref="E100:G100"/>
    <mergeCell ref="I101:K101"/>
    <mergeCell ref="A102:C102"/>
    <mergeCell ref="E107:G107"/>
    <mergeCell ref="A109:C109"/>
    <mergeCell ref="I114:K114"/>
    <mergeCell ref="E115:G115"/>
    <mergeCell ref="F116:G116"/>
    <mergeCell ref="F117:G117"/>
    <mergeCell ref="F118:G118"/>
    <mergeCell ref="F119:G119"/>
    <mergeCell ref="I119:K119"/>
    <mergeCell ref="A121:C121"/>
    <mergeCell ref="E121:G121"/>
    <mergeCell ref="I125:K125"/>
    <mergeCell ref="E126:G126"/>
    <mergeCell ref="A128:C128"/>
    <mergeCell ref="E133:G133"/>
    <mergeCell ref="I133:K133"/>
    <mergeCell ref="A135:C135"/>
    <mergeCell ref="E141:G141"/>
    <mergeCell ref="A142:C142"/>
    <mergeCell ref="I142:K142"/>
    <mergeCell ref="A148:C148"/>
    <mergeCell ref="I148:K148"/>
  </mergeCells>
  <hyperlinks>
    <hyperlink ref="A2" location="СТАРТОВАЯ!R1C1" display="ВОЗВРАТ НА СТАРТОВУЮ СТРАНИЦУ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13:51:00Z</dcterms:created>
  <dc:creator>Titov</dc:creator>
  <dc:description/>
  <dc:language>en-US</dc:language>
  <cp:lastModifiedBy>ТолькоДляТестов</cp:lastModifiedBy>
  <cp:lastPrinted>2005-06-14T08:39:35Z</cp:lastPrinted>
  <dcterms:modified xsi:type="dcterms:W3CDTF">2005-06-29T10:39:54Z</dcterms:modified>
  <cp:revision>0</cp:revision>
  <dc:subject/>
  <dc:title/>
</cp:coreProperties>
</file>